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t xml:space="preserve">BOREHOLE VOLUME CALCULATOR</t>
  </si>
  <si>
    <r>
      <rPr>
        <b val="true"/>
        <sz val="11"/>
        <color rgb="FF000000"/>
        <rFont val="Calibri"/>
        <family val="2"/>
      </rPr>
      <t xml:space="preserve">To calculate total cubic yards of fill used </t>
    </r>
    <r>
      <rPr>
        <sz val="11"/>
        <color rgb="FF000000"/>
        <rFont val="Calibri"/>
        <family val="2"/>
      </rPr>
      <t xml:space="preserve">:  Type in total depth in the space that corresponds to the borehole size and pipe diameter.  Press enter or tab.  Please note that these calculations are approximates.</t>
    </r>
  </si>
  <si>
    <t xml:space="preserve">Borehole Size</t>
  </si>
  <si>
    <t xml:space="preserve">Pipe Diameter</t>
  </si>
  <si>
    <t xml:space="preserve">Total Depth</t>
  </si>
  <si>
    <t xml:space="preserve">Volume</t>
  </si>
  <si>
    <t xml:space="preserve">Cubic Yards Used</t>
  </si>
  <si>
    <t xml:space="preserve">5.5" borehole</t>
  </si>
  <si>
    <t xml:space="preserve">1-1/2" pipe</t>
  </si>
  <si>
    <t xml:space="preserve">cu.ft./ft. </t>
  </si>
  <si>
    <t xml:space="preserve">6.0" borehole</t>
  </si>
  <si>
    <t xml:space="preserve">2.0" pipe</t>
  </si>
  <si>
    <t xml:space="preserve">6.5" borehole</t>
  </si>
  <si>
    <t xml:space="preserve">2.5" pipe</t>
  </si>
  <si>
    <t xml:space="preserve"> cu.ft./ft.</t>
  </si>
  <si>
    <t xml:space="preserve">7.0" borehole</t>
  </si>
  <si>
    <t xml:space="preserve">3.0" pipe</t>
  </si>
  <si>
    <t xml:space="preserve">8.0" borehole</t>
  </si>
  <si>
    <t xml:space="preserve">4.0" pipe</t>
  </si>
  <si>
    <t xml:space="preserve">8.5" borehole</t>
  </si>
  <si>
    <t xml:space="preserve">9.0" borehole</t>
  </si>
  <si>
    <t xml:space="preserve">4.5" pipe</t>
  </si>
  <si>
    <t xml:space="preserve">5.0" pipe</t>
  </si>
  <si>
    <t xml:space="preserve">9.5" borehole</t>
  </si>
  <si>
    <t xml:space="preserve">10" borehole</t>
  </si>
  <si>
    <t xml:space="preserve">6.0" pipe</t>
  </si>
  <si>
    <t xml:space="preserve">11" borehole</t>
  </si>
  <si>
    <t xml:space="preserve">12" borehole</t>
  </si>
  <si>
    <t xml:space="preserve">8.0" pipe</t>
  </si>
  <si>
    <t xml:space="preserve">16" borehole</t>
  </si>
  <si>
    <t xml:space="preserve">10" pipe</t>
  </si>
  <si>
    <t xml:space="preserve">12" pipe</t>
  </si>
  <si>
    <t xml:space="preserve">18" borehole</t>
  </si>
  <si>
    <t xml:space="preserve">20" borehole</t>
  </si>
  <si>
    <t xml:space="preserve">16" pipe</t>
  </si>
  <si>
    <t xml:space="preserve">24" borehole</t>
  </si>
  <si>
    <t xml:space="preserve">26" borehole</t>
  </si>
  <si>
    <t xml:space="preserve">28" borehole</t>
  </si>
  <si>
    <t xml:space="preserve">30" borehole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1" width="7.42"/>
    <col collapsed="false" customWidth="true" hidden="false" outlineLevel="0" max="7" min="7" style="2" width="8.41"/>
    <col collapsed="false" customWidth="true" hidden="false" outlineLevel="0" max="8" min="8" style="3" width="7.99"/>
  </cols>
  <sheetData>
    <row r="1" customFormat="false" ht="28.5" hidden="false" customHeight="true" outlineLevel="0" collapsed="false">
      <c r="B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.75" hidden="false" customHeight="true" outlineLevel="0" collapsed="false">
      <c r="A3" s="6" t="s">
        <v>2</v>
      </c>
      <c r="B3" s="7"/>
      <c r="C3" s="8" t="s">
        <v>3</v>
      </c>
      <c r="D3" s="9"/>
      <c r="E3" s="10"/>
      <c r="F3" s="11" t="s">
        <v>4</v>
      </c>
      <c r="G3" s="12" t="s">
        <v>5</v>
      </c>
      <c r="H3" s="13" t="s">
        <v>6</v>
      </c>
    </row>
    <row r="4" customFormat="false" ht="15" hidden="false" customHeight="false" outlineLevel="0" collapsed="false">
      <c r="A4" s="14" t="s">
        <v>7</v>
      </c>
      <c r="B4" s="14"/>
      <c r="C4" s="14" t="s">
        <v>8</v>
      </c>
      <c r="D4" s="15" t="n">
        <v>0.153</v>
      </c>
      <c r="E4" s="16" t="s">
        <v>9</v>
      </c>
      <c r="F4" s="17"/>
      <c r="G4" s="18" t="n">
        <f aca="false">PRODUCT(D4:F4)</f>
        <v>0.153</v>
      </c>
      <c r="H4" s="19" t="n">
        <f aca="false">G4/27</f>
        <v>0.00566666666666667</v>
      </c>
    </row>
    <row r="5" customFormat="false" ht="15" hidden="false" customHeight="false" outlineLevel="0" collapsed="false">
      <c r="A5" s="14" t="s">
        <v>10</v>
      </c>
      <c r="B5" s="14"/>
      <c r="C5" s="14" t="s">
        <v>11</v>
      </c>
      <c r="D5" s="20" t="n">
        <v>0.174</v>
      </c>
      <c r="E5" s="21" t="s">
        <v>9</v>
      </c>
      <c r="F5" s="22"/>
      <c r="G5" s="18" t="n">
        <f aca="false">PRODUCT(D5:F5)</f>
        <v>0.174</v>
      </c>
      <c r="H5" s="19" t="n">
        <f aca="false">G5/27</f>
        <v>0.00644444444444444</v>
      </c>
    </row>
    <row r="6" customFormat="false" ht="15" hidden="false" customHeight="false" outlineLevel="0" collapsed="false">
      <c r="A6" s="14" t="s">
        <v>12</v>
      </c>
      <c r="B6" s="14"/>
      <c r="C6" s="14" t="s">
        <v>13</v>
      </c>
      <c r="D6" s="20" t="n">
        <v>0.196</v>
      </c>
      <c r="E6" s="21" t="s">
        <v>14</v>
      </c>
      <c r="F6" s="22"/>
      <c r="G6" s="18" t="n">
        <f aca="false">PRODUCT(D6:F6)</f>
        <v>0.196</v>
      </c>
      <c r="H6" s="19" t="n">
        <f aca="false">G6/27</f>
        <v>0.00725925925925926</v>
      </c>
    </row>
    <row r="7" customFormat="false" ht="15" hidden="false" customHeight="false" outlineLevel="0" collapsed="false">
      <c r="A7" s="14" t="s">
        <v>15</v>
      </c>
      <c r="B7" s="14"/>
      <c r="C7" s="14" t="s">
        <v>16</v>
      </c>
      <c r="D7" s="20" t="n">
        <v>0.218</v>
      </c>
      <c r="E7" s="21" t="s">
        <v>9</v>
      </c>
      <c r="F7" s="22"/>
      <c r="G7" s="18" t="n">
        <f aca="false">PRODUCT(D7:F7)</f>
        <v>0.218</v>
      </c>
      <c r="H7" s="19" t="n">
        <f aca="false">G7/27</f>
        <v>0.00807407407407407</v>
      </c>
    </row>
    <row r="8" customFormat="false" ht="15" hidden="false" customHeight="false" outlineLevel="0" collapsed="false">
      <c r="A8" s="14" t="s">
        <v>17</v>
      </c>
      <c r="B8" s="14"/>
      <c r="C8" s="14" t="s">
        <v>16</v>
      </c>
      <c r="D8" s="20" t="n">
        <v>0.3</v>
      </c>
      <c r="E8" s="21" t="s">
        <v>9</v>
      </c>
      <c r="F8" s="22"/>
      <c r="G8" s="18" t="n">
        <f aca="false">PRODUCT(D8:F8)</f>
        <v>0.3</v>
      </c>
      <c r="H8" s="19" t="n">
        <f aca="false">G8/27</f>
        <v>0.0111111111111111</v>
      </c>
    </row>
    <row r="9" customFormat="false" ht="15" hidden="false" customHeight="false" outlineLevel="0" collapsed="false">
      <c r="A9" s="14" t="s">
        <v>17</v>
      </c>
      <c r="B9" s="14"/>
      <c r="C9" s="14" t="s">
        <v>18</v>
      </c>
      <c r="D9" s="20" t="n">
        <v>0.262</v>
      </c>
      <c r="E9" s="21" t="s">
        <v>9</v>
      </c>
      <c r="F9" s="22"/>
      <c r="G9" s="18" t="n">
        <f aca="false">PRODUCT(D9:F9)</f>
        <v>0.262</v>
      </c>
      <c r="H9" s="19" t="n">
        <f aca="false">G9/27</f>
        <v>0.0097037037037037</v>
      </c>
    </row>
    <row r="10" customFormat="false" ht="15" hidden="false" customHeight="false" outlineLevel="0" collapsed="false">
      <c r="A10" s="14" t="s">
        <v>19</v>
      </c>
      <c r="B10" s="14"/>
      <c r="C10" s="14" t="s">
        <v>16</v>
      </c>
      <c r="D10" s="20" t="n">
        <v>0.345</v>
      </c>
      <c r="E10" s="21" t="s">
        <v>9</v>
      </c>
      <c r="F10" s="22"/>
      <c r="G10" s="18" t="n">
        <f aca="false">PRODUCT(D10:F10)</f>
        <v>0.345</v>
      </c>
      <c r="H10" s="19" t="n">
        <f aca="false">G10/27</f>
        <v>0.0127777777777778</v>
      </c>
    </row>
    <row r="11" customFormat="false" ht="15" hidden="false" customHeight="false" outlineLevel="0" collapsed="false">
      <c r="A11" s="14" t="s">
        <v>19</v>
      </c>
      <c r="B11" s="14"/>
      <c r="C11" s="14" t="s">
        <v>18</v>
      </c>
      <c r="D11" s="20" t="n">
        <v>0.307</v>
      </c>
      <c r="E11" s="21" t="s">
        <v>9</v>
      </c>
      <c r="F11" s="22"/>
      <c r="G11" s="18" t="n">
        <f aca="false">PRODUCT(D11:F11)</f>
        <v>0.307</v>
      </c>
      <c r="H11" s="19" t="n">
        <f aca="false">G11/27</f>
        <v>0.0113703703703704</v>
      </c>
    </row>
    <row r="12" customFormat="false" ht="15" hidden="false" customHeight="false" outlineLevel="0" collapsed="false">
      <c r="A12" s="14" t="s">
        <v>20</v>
      </c>
      <c r="B12" s="14"/>
      <c r="C12" s="14" t="s">
        <v>16</v>
      </c>
      <c r="D12" s="20" t="n">
        <v>0.393</v>
      </c>
      <c r="E12" s="21" t="s">
        <v>9</v>
      </c>
      <c r="F12" s="22"/>
      <c r="G12" s="18" t="n">
        <f aca="false">PRODUCT(D12:F12)</f>
        <v>0.393</v>
      </c>
      <c r="H12" s="19" t="n">
        <f aca="false">G12/27</f>
        <v>0.0145555555555556</v>
      </c>
    </row>
    <row r="13" customFormat="false" ht="15" hidden="false" customHeight="false" outlineLevel="0" collapsed="false">
      <c r="A13" s="14" t="s">
        <v>20</v>
      </c>
      <c r="B13" s="14"/>
      <c r="C13" s="14" t="s">
        <v>18</v>
      </c>
      <c r="D13" s="20" t="n">
        <v>0.335</v>
      </c>
      <c r="E13" s="21" t="s">
        <v>9</v>
      </c>
      <c r="F13" s="22"/>
      <c r="G13" s="18" t="n">
        <f aca="false">PRODUCT(D13:F13)</f>
        <v>0.335</v>
      </c>
      <c r="H13" s="19" t="n">
        <f aca="false">G13/27</f>
        <v>0.0124074074074074</v>
      </c>
    </row>
    <row r="14" customFormat="false" ht="15" hidden="false" customHeight="false" outlineLevel="0" collapsed="false">
      <c r="A14" s="14" t="s">
        <v>20</v>
      </c>
      <c r="B14" s="14"/>
      <c r="C14" s="14" t="s">
        <v>21</v>
      </c>
      <c r="D14" s="20" t="n">
        <v>0.332</v>
      </c>
      <c r="E14" s="21" t="s">
        <v>9</v>
      </c>
      <c r="F14" s="22"/>
      <c r="G14" s="18" t="n">
        <f aca="false">PRODUCT(D14:F14)</f>
        <v>0.332</v>
      </c>
      <c r="H14" s="19" t="n">
        <f aca="false">G14/27</f>
        <v>0.0122962962962963</v>
      </c>
    </row>
    <row r="15" customFormat="false" ht="15" hidden="false" customHeight="false" outlineLevel="0" collapsed="false">
      <c r="A15" s="14" t="s">
        <v>20</v>
      </c>
      <c r="B15" s="14"/>
      <c r="C15" s="14" t="s">
        <v>22</v>
      </c>
      <c r="D15" s="20" t="n">
        <v>0.306</v>
      </c>
      <c r="E15" s="21" t="s">
        <v>9</v>
      </c>
      <c r="F15" s="22"/>
      <c r="G15" s="18" t="n">
        <f aca="false">PRODUCT(D15:F15)</f>
        <v>0.306</v>
      </c>
      <c r="H15" s="19" t="n">
        <f aca="false">G15/27</f>
        <v>0.0113333333333333</v>
      </c>
    </row>
    <row r="16" customFormat="false" ht="15" hidden="false" customHeight="false" outlineLevel="0" collapsed="false">
      <c r="A16" s="14" t="s">
        <v>23</v>
      </c>
      <c r="B16" s="14"/>
      <c r="C16" s="14" t="s">
        <v>16</v>
      </c>
      <c r="D16" s="20" t="n">
        <v>0.443</v>
      </c>
      <c r="E16" s="21" t="s">
        <v>9</v>
      </c>
      <c r="F16" s="22"/>
      <c r="G16" s="18" t="n">
        <f aca="false">PRODUCT(D16:F16)</f>
        <v>0.443</v>
      </c>
      <c r="H16" s="19" t="n">
        <f aca="false">G16/27</f>
        <v>0.0164074074074074</v>
      </c>
    </row>
    <row r="17" customFormat="false" ht="15" hidden="false" customHeight="false" outlineLevel="0" collapsed="false">
      <c r="A17" s="14" t="s">
        <v>23</v>
      </c>
      <c r="B17" s="14"/>
      <c r="C17" s="14" t="s">
        <v>18</v>
      </c>
      <c r="D17" s="20" t="n">
        <v>0.405</v>
      </c>
      <c r="E17" s="21" t="s">
        <v>9</v>
      </c>
      <c r="F17" s="22"/>
      <c r="G17" s="18" t="n">
        <f aca="false">PRODUCT(D17:F17)</f>
        <v>0.405</v>
      </c>
      <c r="H17" s="19" t="n">
        <f aca="false">G17/27</f>
        <v>0.015</v>
      </c>
    </row>
    <row r="18" customFormat="false" ht="15" hidden="false" customHeight="false" outlineLevel="0" collapsed="false">
      <c r="A18" s="14" t="s">
        <v>23</v>
      </c>
      <c r="B18" s="14"/>
      <c r="C18" s="14" t="s">
        <v>21</v>
      </c>
      <c r="D18" s="20" t="n">
        <v>0.382</v>
      </c>
      <c r="E18" s="21" t="s">
        <v>9</v>
      </c>
      <c r="F18" s="22"/>
      <c r="G18" s="18" t="n">
        <f aca="false">PRODUCT(D18:F18)</f>
        <v>0.382</v>
      </c>
      <c r="H18" s="19" t="n">
        <f aca="false">G18/27</f>
        <v>0.0141481481481481</v>
      </c>
    </row>
    <row r="19" customFormat="false" ht="15" hidden="false" customHeight="false" outlineLevel="0" collapsed="false">
      <c r="A19" s="14" t="s">
        <v>23</v>
      </c>
      <c r="B19" s="14"/>
      <c r="C19" s="14" t="s">
        <v>22</v>
      </c>
      <c r="D19" s="20" t="n">
        <v>0.356</v>
      </c>
      <c r="E19" s="21" t="s">
        <v>9</v>
      </c>
      <c r="F19" s="22"/>
      <c r="G19" s="18" t="n">
        <f aca="false">PRODUCT(D19:F19)</f>
        <v>0.356</v>
      </c>
      <c r="H19" s="19" t="n">
        <f aca="false">G19/27</f>
        <v>0.0131851851851852</v>
      </c>
    </row>
    <row r="20" customFormat="false" ht="15" hidden="false" customHeight="false" outlineLevel="0" collapsed="false">
      <c r="A20" s="14" t="s">
        <v>24</v>
      </c>
      <c r="B20" s="14"/>
      <c r="C20" s="14" t="s">
        <v>18</v>
      </c>
      <c r="D20" s="20" t="n">
        <v>0.458</v>
      </c>
      <c r="E20" s="21" t="s">
        <v>9</v>
      </c>
      <c r="F20" s="22"/>
      <c r="G20" s="18" t="n">
        <f aca="false">PRODUCT(D20:F20)</f>
        <v>0.458</v>
      </c>
      <c r="H20" s="19" t="n">
        <f aca="false">G20/27</f>
        <v>0.016962962962963</v>
      </c>
    </row>
    <row r="21" customFormat="false" ht="15" hidden="false" customHeight="false" outlineLevel="0" collapsed="false">
      <c r="A21" s="14" t="s">
        <v>24</v>
      </c>
      <c r="B21" s="14"/>
      <c r="C21" s="14" t="s">
        <v>21</v>
      </c>
      <c r="D21" s="20" t="n">
        <v>0.435</v>
      </c>
      <c r="E21" s="21" t="s">
        <v>9</v>
      </c>
      <c r="F21" s="22"/>
      <c r="G21" s="18" t="n">
        <f aca="false">PRODUCT(D21:F21)</f>
        <v>0.435</v>
      </c>
      <c r="H21" s="19" t="n">
        <f aca="false">G21/27</f>
        <v>0.0161111111111111</v>
      </c>
    </row>
    <row r="22" customFormat="false" ht="15" hidden="false" customHeight="false" outlineLevel="0" collapsed="false">
      <c r="A22" s="14" t="s">
        <v>24</v>
      </c>
      <c r="B22" s="14"/>
      <c r="C22" s="14" t="s">
        <v>22</v>
      </c>
      <c r="D22" s="20" t="n">
        <v>0.409</v>
      </c>
      <c r="E22" s="21" t="s">
        <v>9</v>
      </c>
      <c r="F22" s="22"/>
      <c r="G22" s="18" t="n">
        <f aca="false">PRODUCT(D22:F22)</f>
        <v>0.409</v>
      </c>
      <c r="H22" s="19" t="n">
        <f aca="false">G22/27</f>
        <v>0.0151481481481481</v>
      </c>
    </row>
    <row r="23" customFormat="false" ht="15" hidden="false" customHeight="false" outlineLevel="0" collapsed="false">
      <c r="A23" s="14" t="s">
        <v>24</v>
      </c>
      <c r="B23" s="14"/>
      <c r="C23" s="14" t="s">
        <v>25</v>
      </c>
      <c r="D23" s="20" t="n">
        <v>0.349</v>
      </c>
      <c r="E23" s="21" t="s">
        <v>9</v>
      </c>
      <c r="F23" s="22"/>
      <c r="G23" s="18" t="n">
        <f aca="false">PRODUCT(D23:F23)</f>
        <v>0.349</v>
      </c>
      <c r="H23" s="19" t="n">
        <f aca="false">G23/27</f>
        <v>0.0129259259259259</v>
      </c>
    </row>
    <row r="24" customFormat="false" ht="15" hidden="false" customHeight="false" outlineLevel="0" collapsed="false">
      <c r="A24" s="14" t="s">
        <v>26</v>
      </c>
      <c r="B24" s="14"/>
      <c r="C24" s="14" t="s">
        <v>18</v>
      </c>
      <c r="D24" s="20" t="n">
        <v>0.573</v>
      </c>
      <c r="E24" s="21" t="s">
        <v>9</v>
      </c>
      <c r="F24" s="22"/>
      <c r="G24" s="18" t="n">
        <f aca="false">PRODUCT(D24:F24)</f>
        <v>0.573</v>
      </c>
      <c r="H24" s="19" t="n">
        <f aca="false">G24/27</f>
        <v>0.0212222222222222</v>
      </c>
    </row>
    <row r="25" customFormat="false" ht="15" hidden="false" customHeight="false" outlineLevel="0" collapsed="false">
      <c r="A25" s="14" t="s">
        <v>26</v>
      </c>
      <c r="B25" s="14"/>
      <c r="C25" s="14" t="s">
        <v>21</v>
      </c>
      <c r="D25" s="20" t="n">
        <v>0.55</v>
      </c>
      <c r="E25" s="21" t="s">
        <v>9</v>
      </c>
      <c r="F25" s="22"/>
      <c r="G25" s="18" t="n">
        <f aca="false">PRODUCT(D25:F25)</f>
        <v>0.55</v>
      </c>
      <c r="H25" s="19" t="n">
        <f aca="false">G25/27</f>
        <v>0.0203703703703704</v>
      </c>
    </row>
    <row r="26" customFormat="false" ht="15" hidden="false" customHeight="false" outlineLevel="0" collapsed="false">
      <c r="A26" s="14" t="s">
        <v>26</v>
      </c>
      <c r="B26" s="14"/>
      <c r="C26" s="14" t="s">
        <v>22</v>
      </c>
      <c r="D26" s="20" t="n">
        <v>0.524</v>
      </c>
      <c r="E26" s="21" t="s">
        <v>9</v>
      </c>
      <c r="F26" s="22"/>
      <c r="G26" s="18" t="n">
        <f aca="false">PRODUCT(D26:F26)</f>
        <v>0.524</v>
      </c>
      <c r="H26" s="19" t="n">
        <f aca="false">G26/27</f>
        <v>0.0194074074074074</v>
      </c>
    </row>
    <row r="27" customFormat="false" ht="15" hidden="false" customHeight="false" outlineLevel="0" collapsed="false">
      <c r="A27" s="14" t="s">
        <v>26</v>
      </c>
      <c r="B27" s="14"/>
      <c r="C27" s="14" t="s">
        <v>25</v>
      </c>
      <c r="D27" s="20" t="n">
        <v>0.464</v>
      </c>
      <c r="E27" s="21" t="s">
        <v>9</v>
      </c>
      <c r="F27" s="22"/>
      <c r="G27" s="18" t="n">
        <f aca="false">PRODUCT(D27:F27)</f>
        <v>0.464</v>
      </c>
      <c r="H27" s="19" t="n">
        <f aca="false">G27/27</f>
        <v>0.0171851851851852</v>
      </c>
    </row>
    <row r="28" customFormat="false" ht="15" hidden="false" customHeight="false" outlineLevel="0" collapsed="false">
      <c r="A28" s="14" t="s">
        <v>27</v>
      </c>
      <c r="B28" s="14"/>
      <c r="C28" s="14" t="s">
        <v>18</v>
      </c>
      <c r="D28" s="20" t="n">
        <v>0.698</v>
      </c>
      <c r="E28" s="21" t="s">
        <v>9</v>
      </c>
      <c r="F28" s="22"/>
      <c r="G28" s="18" t="n">
        <f aca="false">PRODUCT(D28:F28)</f>
        <v>0.698</v>
      </c>
      <c r="H28" s="19" t="n">
        <f aca="false">G28/27</f>
        <v>0.0258518518518519</v>
      </c>
    </row>
    <row r="29" customFormat="false" ht="15" hidden="false" customHeight="false" outlineLevel="0" collapsed="false">
      <c r="A29" s="14" t="s">
        <v>27</v>
      </c>
      <c r="B29" s="14"/>
      <c r="C29" s="14" t="s">
        <v>21</v>
      </c>
      <c r="D29" s="20" t="n">
        <v>0.675</v>
      </c>
      <c r="E29" s="21" t="s">
        <v>9</v>
      </c>
      <c r="F29" s="22"/>
      <c r="G29" s="18" t="n">
        <f aca="false">PRODUCT(D29:F29)</f>
        <v>0.675</v>
      </c>
      <c r="H29" s="19" t="n">
        <f aca="false">G29/27</f>
        <v>0.025</v>
      </c>
    </row>
    <row r="30" customFormat="false" ht="15" hidden="false" customHeight="false" outlineLevel="0" collapsed="false">
      <c r="A30" s="14" t="s">
        <v>27</v>
      </c>
      <c r="B30" s="14"/>
      <c r="C30" s="14" t="s">
        <v>22</v>
      </c>
      <c r="D30" s="20" t="n">
        <v>0.649</v>
      </c>
      <c r="E30" s="21" t="s">
        <v>9</v>
      </c>
      <c r="F30" s="22"/>
      <c r="G30" s="18" t="n">
        <f aca="false">PRODUCT(D30:F30)</f>
        <v>0.649</v>
      </c>
      <c r="H30" s="19" t="n">
        <f aca="false">G30/27</f>
        <v>0.024037037037037</v>
      </c>
    </row>
    <row r="31" customFormat="false" ht="15" hidden="false" customHeight="false" outlineLevel="0" collapsed="false">
      <c r="A31" s="14" t="s">
        <v>27</v>
      </c>
      <c r="B31" s="14"/>
      <c r="C31" s="14" t="s">
        <v>25</v>
      </c>
      <c r="D31" s="20" t="n">
        <v>0.589</v>
      </c>
      <c r="E31" s="21" t="s">
        <v>9</v>
      </c>
      <c r="F31" s="22"/>
      <c r="G31" s="18" t="n">
        <f aca="false">PRODUCT(D31:F31)</f>
        <v>0.589</v>
      </c>
      <c r="H31" s="19" t="n">
        <f aca="false">G31/27</f>
        <v>0.0218148148148148</v>
      </c>
    </row>
    <row r="32" customFormat="false" ht="15" hidden="false" customHeight="false" outlineLevel="0" collapsed="false">
      <c r="A32" s="14" t="s">
        <v>27</v>
      </c>
      <c r="B32" s="14"/>
      <c r="C32" s="14" t="s">
        <v>28</v>
      </c>
      <c r="D32" s="20" t="n">
        <v>0.436</v>
      </c>
      <c r="E32" s="21" t="s">
        <v>9</v>
      </c>
      <c r="F32" s="22"/>
      <c r="G32" s="18" t="n">
        <f aca="false">PRODUCT(D32:F32)</f>
        <v>0.436</v>
      </c>
      <c r="H32" s="19" t="n">
        <f aca="false">G32/27</f>
        <v>0.0161481481481481</v>
      </c>
    </row>
    <row r="33" customFormat="false" ht="15" hidden="false" customHeight="false" outlineLevel="0" collapsed="false">
      <c r="A33" s="14" t="s">
        <v>29</v>
      </c>
      <c r="B33" s="14"/>
      <c r="C33" s="14" t="s">
        <v>28</v>
      </c>
      <c r="D33" s="20" t="n">
        <v>1.047</v>
      </c>
      <c r="E33" s="21" t="s">
        <v>9</v>
      </c>
      <c r="F33" s="22"/>
      <c r="G33" s="18" t="n">
        <f aca="false">PRODUCT(D33:F33)</f>
        <v>1.047</v>
      </c>
      <c r="H33" s="19" t="n">
        <f aca="false">G33/27</f>
        <v>0.0387777777777778</v>
      </c>
    </row>
    <row r="34" customFormat="false" ht="15" hidden="false" customHeight="false" outlineLevel="0" collapsed="false">
      <c r="A34" s="14" t="s">
        <v>29</v>
      </c>
      <c r="B34" s="14"/>
      <c r="C34" s="14" t="s">
        <v>30</v>
      </c>
      <c r="D34" s="20" t="n">
        <v>0.851</v>
      </c>
      <c r="E34" s="21" t="s">
        <v>9</v>
      </c>
      <c r="F34" s="22"/>
      <c r="G34" s="18" t="n">
        <f aca="false">PRODUCT(D34:F34)</f>
        <v>0.851</v>
      </c>
      <c r="H34" s="19" t="n">
        <f aca="false">G34/27</f>
        <v>0.0315185185185185</v>
      </c>
    </row>
    <row r="35" customFormat="false" ht="15" hidden="false" customHeight="false" outlineLevel="0" collapsed="false">
      <c r="A35" s="14" t="s">
        <v>29</v>
      </c>
      <c r="B35" s="14"/>
      <c r="C35" s="14" t="s">
        <v>31</v>
      </c>
      <c r="D35" s="20" t="n">
        <v>0.611</v>
      </c>
      <c r="E35" s="21" t="s">
        <v>9</v>
      </c>
      <c r="F35" s="22"/>
      <c r="G35" s="18" t="n">
        <f aca="false">PRODUCT(D35:F35)</f>
        <v>0.611</v>
      </c>
      <c r="H35" s="19" t="n">
        <f aca="false">G35/27</f>
        <v>0.0226296296296296</v>
      </c>
    </row>
    <row r="36" customFormat="false" ht="15" hidden="false" customHeight="false" outlineLevel="0" collapsed="false">
      <c r="A36" s="14" t="s">
        <v>32</v>
      </c>
      <c r="B36" s="14"/>
      <c r="C36" s="14" t="s">
        <v>30</v>
      </c>
      <c r="D36" s="20" t="n">
        <v>1.222</v>
      </c>
      <c r="E36" s="21" t="s">
        <v>9</v>
      </c>
      <c r="F36" s="22"/>
      <c r="G36" s="18" t="n">
        <f aca="false">PRODUCT(D36:F36)</f>
        <v>1.222</v>
      </c>
      <c r="H36" s="19" t="n">
        <f aca="false">G36/27</f>
        <v>0.0452592592592593</v>
      </c>
    </row>
    <row r="37" customFormat="false" ht="15" hidden="false" customHeight="false" outlineLevel="0" collapsed="false">
      <c r="A37" s="14" t="s">
        <v>32</v>
      </c>
      <c r="B37" s="14"/>
      <c r="C37" s="14" t="s">
        <v>31</v>
      </c>
      <c r="D37" s="20" t="n">
        <v>0.982</v>
      </c>
      <c r="E37" s="21" t="s">
        <v>9</v>
      </c>
      <c r="F37" s="22"/>
      <c r="G37" s="18" t="n">
        <f aca="false">PRODUCT(D37:F37)</f>
        <v>0.982</v>
      </c>
      <c r="H37" s="19" t="n">
        <f aca="false">G37/27</f>
        <v>0.0363703703703704</v>
      </c>
    </row>
    <row r="38" customFormat="false" ht="15" hidden="false" customHeight="false" outlineLevel="0" collapsed="false">
      <c r="A38" s="14" t="s">
        <v>33</v>
      </c>
      <c r="B38" s="14"/>
      <c r="C38" s="14" t="s">
        <v>34</v>
      </c>
      <c r="D38" s="20" t="n">
        <v>0.785</v>
      </c>
      <c r="E38" s="21" t="s">
        <v>9</v>
      </c>
      <c r="F38" s="22"/>
      <c r="G38" s="18" t="n">
        <f aca="false">PRODUCT(D38:F38)</f>
        <v>0.785</v>
      </c>
      <c r="H38" s="19" t="n">
        <f aca="false">G38/27</f>
        <v>0.0290740740740741</v>
      </c>
    </row>
    <row r="39" customFormat="false" ht="15" hidden="false" customHeight="false" outlineLevel="0" collapsed="false">
      <c r="A39" s="14" t="s">
        <v>35</v>
      </c>
      <c r="B39" s="14"/>
      <c r="C39" s="14" t="s">
        <v>34</v>
      </c>
      <c r="D39" s="20" t="n">
        <v>1.745</v>
      </c>
      <c r="E39" s="21" t="s">
        <v>9</v>
      </c>
      <c r="F39" s="22"/>
      <c r="G39" s="18" t="n">
        <f aca="false">PRODUCT(D39:F39)</f>
        <v>1.745</v>
      </c>
      <c r="H39" s="19" t="n">
        <f aca="false">G39/27</f>
        <v>0.0646296296296296</v>
      </c>
    </row>
    <row r="40" customFormat="false" ht="15" hidden="false" customHeight="false" outlineLevel="0" collapsed="false">
      <c r="A40" s="14" t="s">
        <v>36</v>
      </c>
      <c r="B40" s="14"/>
      <c r="C40" s="14" t="s">
        <v>34</v>
      </c>
      <c r="D40" s="20" t="n">
        <v>2.29</v>
      </c>
      <c r="E40" s="21" t="s">
        <v>9</v>
      </c>
      <c r="F40" s="22"/>
      <c r="G40" s="18" t="n">
        <f aca="false">PRODUCT(D40:F40)</f>
        <v>2.29</v>
      </c>
      <c r="H40" s="19" t="n">
        <f aca="false">G40/27</f>
        <v>0.0848148148148148</v>
      </c>
    </row>
    <row r="41" customFormat="false" ht="15" hidden="false" customHeight="false" outlineLevel="0" collapsed="false">
      <c r="A41" s="14" t="s">
        <v>37</v>
      </c>
      <c r="B41" s="14"/>
      <c r="C41" s="14" t="s">
        <v>34</v>
      </c>
      <c r="D41" s="20" t="n">
        <v>2.88</v>
      </c>
      <c r="E41" s="21" t="s">
        <v>9</v>
      </c>
      <c r="F41" s="22"/>
      <c r="G41" s="18" t="n">
        <f aca="false">PRODUCT(D41:F41)</f>
        <v>2.88</v>
      </c>
      <c r="H41" s="19" t="n">
        <f aca="false">G41/27</f>
        <v>0.106666666666667</v>
      </c>
    </row>
    <row r="42" customFormat="false" ht="15" hidden="false" customHeight="false" outlineLevel="0" collapsed="false">
      <c r="A42" s="14" t="s">
        <v>38</v>
      </c>
      <c r="B42" s="14"/>
      <c r="C42" s="14" t="s">
        <v>34</v>
      </c>
      <c r="D42" s="23" t="n">
        <v>3.51</v>
      </c>
      <c r="E42" s="24" t="s">
        <v>9</v>
      </c>
      <c r="F42" s="22"/>
      <c r="G42" s="18" t="n">
        <f aca="false">PRODUCT(D42:F42)</f>
        <v>3.51</v>
      </c>
      <c r="H42" s="19" t="n">
        <f aca="false">G42/27</f>
        <v>0.13</v>
      </c>
    </row>
    <row r="43" customFormat="false" ht="15" hidden="false" customHeight="false" outlineLevel="0" collapsed="false">
      <c r="D43" s="2"/>
    </row>
    <row r="57" customFormat="false" ht="15" hidden="false" customHeight="false" outlineLevel="0" collapsed="false">
      <c r="B57" s="0" t="s">
        <v>39</v>
      </c>
    </row>
  </sheetData>
  <sheetProtection sheet="true" password="c772" objects="true" scenarios="true"/>
  <protectedRanges>
    <protectedRange name="Range1" sqref="F1:F65536"/>
  </protectedRanges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4:18:30Z</dcterms:created>
  <dc:creator>dchand1</dc:creator>
  <dc:description/>
  <dc:language>en-US</dc:language>
  <cp:lastModifiedBy>jmiller</cp:lastModifiedBy>
  <cp:lastPrinted>2010-06-28T13:39:31Z</cp:lastPrinted>
  <dcterms:modified xsi:type="dcterms:W3CDTF">2010-06-28T1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269F7575E6DB4E84E72509B79F18C5</vt:lpwstr>
  </property>
  <property fmtid="{D5CDD505-2E9C-101B-9397-08002B2CF9AE}" pid="3" name="MigrationSourceURL">
    <vt:lpwstr>http://www.dhhs.ne.gov/enh/wws/BoreholeCalculator.xls</vt:lpwstr>
  </property>
  <property fmtid="{D5CDD505-2E9C-101B-9397-08002B2CF9AE}" pid="4" name="Order">
    <vt:lpwstr>1884200.00000000</vt:lpwstr>
  </property>
  <property fmtid="{D5CDD505-2E9C-101B-9397-08002B2CF9AE}" pid="5" name="ParentId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portCategory">
    <vt:lpwstr/>
  </property>
  <property fmtid="{D5CDD505-2E9C-101B-9397-08002B2CF9AE}" pid="9" name="ReportDescription">
    <vt:lpwstr/>
  </property>
  <property fmtid="{D5CDD505-2E9C-101B-9397-08002B2CF9AE}" pid="10" name="ReportOwner">
    <vt:lpwstr/>
  </property>
  <property fmtid="{D5CDD505-2E9C-101B-9397-08002B2CF9AE}" pid="11" name="ReportStatus">
    <vt:lpwstr/>
  </property>
  <property fmtid="{D5CDD505-2E9C-101B-9397-08002B2CF9AE}" pid="12" name="SharedWithUsers">
    <vt:lpwstr/>
  </property>
  <property fmtid="{D5CDD505-2E9C-101B-9397-08002B2CF9AE}" pid="13" name="TemplateUrl">
    <vt:lpwstr/>
  </property>
  <property fmtid="{D5CDD505-2E9C-101B-9397-08002B2CF9AE}" pid="14" name="_AdHocReviewCycleID">
    <vt:r8>354218497</vt:r8>
  </property>
  <property fmtid="{D5CDD505-2E9C-101B-9397-08002B2CF9AE}" pid="15" name="_AuthorEmail">
    <vt:lpwstr>Nancy.Byrd@nebraska.gov</vt:lpwstr>
  </property>
  <property fmtid="{D5CDD505-2E9C-101B-9397-08002B2CF9AE}" pid="16" name="_AuthorEmailDisplayName">
    <vt:lpwstr>Byrd, Nancy</vt:lpwstr>
  </property>
  <property fmtid="{D5CDD505-2E9C-101B-9397-08002B2CF9AE}" pid="17" name="_EmailSubject">
    <vt:lpwstr>Borehole calculator</vt:lpwstr>
  </property>
  <property fmtid="{D5CDD505-2E9C-101B-9397-08002B2CF9AE}" pid="18" name="_NewReviewCycle">
    <vt:lpwstr/>
  </property>
  <property fmtid="{D5CDD505-2E9C-101B-9397-08002B2CF9AE}" pid="19" name="_ReviewingToolsShownOnce">
    <vt:lpwstr/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display_urn:schemas-microsoft-com:office:office#Author">
    <vt:lpwstr>System Account</vt:lpwstr>
  </property>
  <property fmtid="{D5CDD505-2E9C-101B-9397-08002B2CF9AE}" pid="23" name="display_urn:schemas-microsoft-com:office:office#Editor">
    <vt:lpwstr>System Account</vt:lpwstr>
  </property>
  <property fmtid="{D5CDD505-2E9C-101B-9397-08002B2CF9AE}" pid="24" name="xd_ProgID">
    <vt:lpwstr/>
  </property>
  <property fmtid="{D5CDD505-2E9C-101B-9397-08002B2CF9AE}" pid="25" name="xd_Signature">
    <vt:lpwstr/>
  </property>
</Properties>
</file>