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mposite" sheetId="1" state="visible" r:id="rId2"/>
    <sheet name="GenCharts" sheetId="2" state="visible" r:id="rId3"/>
    <sheet name="ExportCharts" sheetId="3" state="visible" r:id="rId4"/>
    <sheet name="2004" sheetId="4" state="visible" r:id="rId5"/>
    <sheet name="2005" sheetId="5" state="visible" r:id="rId6"/>
    <sheet name="2006" sheetId="6" state="visible" r:id="rId7"/>
    <sheet name="Overlay" sheetId="7" state="visible" r:id="rId8"/>
    <sheet name="Energy07" sheetId="8" state="visible" r:id="rId9"/>
    <sheet name="BaseRevReq&amp;CO2cap" sheetId="9" state="visible" r:id="rId10"/>
    <sheet name="CO2freeAllow" sheetId="10" state="visible" r:id="rId11"/>
  </sheets>
  <externalReferences>
    <externalReference r:id="rId12"/>
  </externalReferences>
  <definedNames>
    <definedName function="false" hidden="false" localSheetId="0" name="_xlnm.Print_Area" vbProcedure="false">Composite!$B$1:$H$71</definedName>
    <definedName function="false" hidden="false" localSheetId="0" name="_xlnm.Print_Titles" vbProcedure="false">Composite!$1:$3</definedName>
    <definedName function="false" hidden="false" localSheetId="7" name="_xlnm.Print_Area" vbProcedure="false">Energy07!$A$1:$V$46</definedName>
    <definedName function="false" hidden="false" localSheetId="7" name="_xlnm.Print_Titles" vbProcedure="false">Energy07!$2:$2</definedName>
    <definedName function="false" hidden="false" name="Net_Generation_by_State__Type_1" vbProcedure="false">'[1]'!$A$1:$E$16656</definedName>
    <definedName function="false" hidden="false" localSheetId="7" name="Excel_BuiltIn__FilterDatabase" vbProcedure="false">Energy07!$A$2:$F$29</definedName>
    <definedName function="false" hidden="false" localSheetId="7" name="Net_Generation_by_State__Type_of_Producer__Energy_Source" vbProcedure="false">Energy07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Douglas R. Kallesen:
</t>
        </r>
        <r>
          <rPr>
            <sz val="8"/>
            <color rgb="FF000000"/>
            <rFont val="Tahoma"/>
            <family val="2"/>
          </rPr>
          <t xml:space="preserve">from TRC4, item 3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</xdr:rowOff>
              </xdr:from>
              <xdr:to>
                <xdr:col>4</xdr:col>
                <xdr:colOff>41</xdr:colOff>
                <xdr:row>18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Douglas R. Kallesen:
</t>
        </r>
        <r>
          <rPr>
            <sz val="8"/>
            <color rgb="FF000000"/>
            <rFont val="Tahoma"/>
            <family val="2"/>
          </rPr>
          <t xml:space="preserve">from TRC4, item 3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10</xdr:rowOff>
              </xdr:from>
              <xdr:to>
                <xdr:col>4</xdr:col>
                <xdr:colOff>41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362">
  <si>
    <t xml:space="preserve">Nebraska Statewide Integration Study - Key Facts Dec 16, 2009</t>
  </si>
  <si>
    <t xml:space="preserve">Current Situation</t>
  </si>
  <si>
    <t xml:space="preserve">Scenario 1</t>
  </si>
  <si>
    <t xml:space="preserve">Scenario 3-w/overlay</t>
  </si>
  <si>
    <t xml:space="preserve">Scenario 4-w/overlay</t>
  </si>
  <si>
    <t xml:space="preserve">Sources and Assumptions</t>
  </si>
  <si>
    <t xml:space="preserve">10%-Composite</t>
  </si>
  <si>
    <t xml:space="preserve">20%-Composite</t>
  </si>
  <si>
    <t xml:space="preserve">40%-Composite</t>
  </si>
  <si>
    <t xml:space="preserve">NEB WIND GENERATION</t>
  </si>
  <si>
    <t xml:space="preserve">Nameplate Wind Gen (MW)</t>
  </si>
  <si>
    <t xml:space="preserve">72 ('07), 152 ('09)</t>
  </si>
  <si>
    <t xml:space="preserve">Table 1 of main body, 12-09-09</t>
  </si>
  <si>
    <t xml:space="preserve">Average (for all) Size Modeled (MW)</t>
  </si>
  <si>
    <t xml:space="preserve">Cap Accred by farm (SPP rule, MW) </t>
  </si>
  <si>
    <t xml:space="preserve">0.06% - 1.94%</t>
  </si>
  <si>
    <t xml:space="preserve">0.06%-2.41%</t>
  </si>
  <si>
    <t xml:space="preserve">Tables 20, 21, 22 of Section 8.2, 12-09-09, min of July/Aug</t>
  </si>
  <si>
    <t xml:space="preserve">Cap Accred applied to Aggregate (SPP rule, MW)</t>
  </si>
  <si>
    <t xml:space="preserve">Table 23 of Section 8.2, 12-09-09, min of July/Aug</t>
  </si>
  <si>
    <t xml:space="preserve">Wind Capacity Factor (annual, %)</t>
  </si>
  <si>
    <t xml:space="preserve">30% ('07)</t>
  </si>
  <si>
    <t xml:space="preserve">Average of three years</t>
  </si>
  <si>
    <t xml:space="preserve">Wind Generation (GWh)</t>
  </si>
  <si>
    <t xml:space="preserve">187 ('07)</t>
  </si>
  <si>
    <t xml:space="preserve">46('07), 73 ('09)          variable sizes</t>
  </si>
  <si>
    <t xml:space="preserve">MW size assumption (from LR83 paper, Topic 4, page 4, June 09)</t>
  </si>
  <si>
    <t xml:space="preserve">acres lease per MW assumption (from LR83 paper, Topic 4, page 4, June 09)</t>
  </si>
  <si>
    <t xml:space="preserve">acres disturbed per MW assumption (from LR83 paper, Topic 4, page 4, June 09)</t>
  </si>
  <si>
    <t xml:space="preserve">per MWh of wind generation for purchase cost in 2009$</t>
  </si>
  <si>
    <t xml:space="preserve">Approx Investment Cost for Wind Generation Developer in Millions of 2009$</t>
  </si>
  <si>
    <t xml:space="preserve">per kW assumption for 2009 (from LR83 paper, Topic 4, page 4, June 09)</t>
  </si>
  <si>
    <t xml:space="preserve">NEB TRANSMISSION</t>
  </si>
  <si>
    <t xml:space="preserve">New Transmission Miles</t>
  </si>
  <si>
    <t xml:space="preserve">Annual Cost for New Transmission in Millions of 2009$</t>
  </si>
  <si>
    <t xml:space="preserve">Investment Cost for New Transmission in Millions of 2009$</t>
  </si>
  <si>
    <t xml:space="preserve">NEB LOAD AND GENERATION</t>
  </si>
  <si>
    <t xml:space="preserve">Estimated Coincident Peak Demand (MW)</t>
  </si>
  <si>
    <t xml:space="preserve">Estimated Annual Load Factor </t>
  </si>
  <si>
    <t xml:space="preserve">Neb Load + Losses</t>
  </si>
  <si>
    <t xml:space="preserve">Nebraska Load + Est. Losses (GWh)</t>
  </si>
  <si>
    <t xml:space="preserve">2007 from page 30, main body, 12-09-09, 7.4% losses. 2018 from page 50 of main body, 12-09-09</t>
  </si>
  <si>
    <t xml:space="preserve">Estimated Neb Share of SPP Load + Losses</t>
  </si>
  <si>
    <t xml:space="preserve">Rest of SPP sales for 2007 are estimated beginning with 2005 values from DOE eGrid generation data at www.epa.gov/cleanenergy/documents/egridzips/eGRID2007V1_1_year05_SummaryTables.pdf, then using an estimated scale factor up to 2007.  2018 data from page 50 of main body.</t>
  </si>
  <si>
    <t xml:space="preserve">Neb Generation (GWh)</t>
  </si>
  <si>
    <t xml:space="preserve">Nebraska Generation (GWh)</t>
  </si>
  <si>
    <t xml:space="preserve">     Coal</t>
  </si>
  <si>
    <t xml:space="preserve">     Nuclear</t>
  </si>
  <si>
    <t xml:space="preserve">     Gas/Oil</t>
  </si>
  <si>
    <t xml:space="preserve">     Hydro &amp; Other Renewable</t>
  </si>
  <si>
    <t xml:space="preserve">     Wind Renewable</t>
  </si>
  <si>
    <t xml:space="preserve">Net Neb Exports</t>
  </si>
  <si>
    <t xml:space="preserve">Net Exports (GWh)</t>
  </si>
  <si>
    <t xml:space="preserve">NEB CO2 EMISSIONS</t>
  </si>
  <si>
    <t xml:space="preserve">Neb CO2 Emissions in millions of short-tons</t>
  </si>
  <si>
    <t xml:space="preserve">Neb CO2 Emissions  Reductions in millions of short-tons (NOT counting external to Neb)</t>
  </si>
  <si>
    <t xml:space="preserve">Reference Emissions for Existing Wind</t>
  </si>
  <si>
    <t xml:space="preserve">SPP INTEGRATION COSTS (2006 PATTERN - 2009$/MWh)</t>
  </si>
  <si>
    <t xml:space="preserve">Shaped Proxy</t>
  </si>
  <si>
    <t xml:space="preserve">1.52 (Scenario 3)                   1.45 (Scenario 2)       </t>
  </si>
  <si>
    <t xml:space="preserve">Sub-period Block Proxy - Native</t>
  </si>
  <si>
    <t xml:space="preserve">3.11 (Scenario 2)</t>
  </si>
  <si>
    <t xml:space="preserve">NA</t>
  </si>
  <si>
    <t xml:space="preserve">Sub-period Block Proxy - Implied             (including "exported" shape costs)</t>
  </si>
  <si>
    <t xml:space="preserve">9.26 (Scenario 2)</t>
  </si>
  <si>
    <t xml:space="preserve">NEB INTEGRATION COSTS (2006 PATTERN - millions of 2009$)</t>
  </si>
  <si>
    <t xml:space="preserve">above normalized cost applied to Neb Wind MWh</t>
  </si>
  <si>
    <t xml:space="preserve">13.51 (Scenario 3)           12.88 (Scenario 2)       </t>
  </si>
  <si>
    <t xml:space="preserve">27.64 (Scenario 2)</t>
  </si>
  <si>
    <t xml:space="preserve">82.28 (Scenario 2)</t>
  </si>
  <si>
    <t xml:space="preserve">NEB HOURLY RAMPING-LOAD (MW, 2006 pattern, 20%)</t>
  </si>
  <si>
    <t xml:space="preserve">Annual Maximum Up-Ramp</t>
  </si>
  <si>
    <t xml:space="preserve">643 (hour 7, Feb)</t>
  </si>
  <si>
    <t xml:space="preserve">Figure 116, section 8.2</t>
  </si>
  <si>
    <t xml:space="preserve">Highest Monthly Average Up-Ramp</t>
  </si>
  <si>
    <t xml:space="preserve">430 (hour 7, Jan)</t>
  </si>
  <si>
    <t xml:space="preserve">Figure 115, section 8.2</t>
  </si>
  <si>
    <t xml:space="preserve">Annual Maximum Down-Ramp</t>
  </si>
  <si>
    <t xml:space="preserve">-718 (hour 1, Oct)</t>
  </si>
  <si>
    <t xml:space="preserve">Figure 137, section 8.2</t>
  </si>
  <si>
    <t xml:space="preserve">Highest Monthly Avg Down-Ramp</t>
  </si>
  <si>
    <t xml:space="preserve">-477 (hour 24, Aug)</t>
  </si>
  <si>
    <t xml:space="preserve">Figure 136, section 8.2</t>
  </si>
  <si>
    <t xml:space="preserve">NEB HOURLY RAMPING-LOAD NET WIND (MW, 2006 pattern, 20%)</t>
  </si>
  <si>
    <t xml:space="preserve">1,113 (hour 8, Jan)</t>
  </si>
  <si>
    <t xml:space="preserve">501 (hour 9, July)</t>
  </si>
  <si>
    <t xml:space="preserve">-1,008 (hour 23, Sep)</t>
  </si>
  <si>
    <t xml:space="preserve">-494 (hour 24, Aug)</t>
  </si>
  <si>
    <t xml:space="preserve">SPP REGULATING RESERVES WITH NEBRASKA (HOURLY MAXIMUM MW, 2006 PROFILE)</t>
  </si>
  <si>
    <t xml:space="preserve">Load Only Requirements</t>
  </si>
  <si>
    <t xml:space="preserve">Table 59, main body</t>
  </si>
  <si>
    <t xml:space="preserve">Load and Wind Together Requirements</t>
  </si>
  <si>
    <r>
      <rPr>
        <sz val="10"/>
        <color rgb="FF000000"/>
        <rFont val="Arial"/>
        <family val="2"/>
      </rPr>
      <t xml:space="preserve">Incremental Requirement from Wind (Coincidental - </t>
    </r>
    <r>
      <rPr>
        <u val="single"/>
        <sz val="10"/>
        <color rgb="FF000000"/>
        <rFont val="Arial"/>
        <family val="2"/>
      </rPr>
      <t xml:space="preserve">not</t>
    </r>
    <r>
      <rPr>
        <sz val="10"/>
        <color rgb="FF000000"/>
        <rFont val="Arial"/>
        <family val="2"/>
      </rPr>
      <t xml:space="preserve"> the delta of the above numbers)</t>
    </r>
  </si>
  <si>
    <t xml:space="preserve">SPP REGULATING RESERVES WITH NEBRASKA (AVERAGE MW, 2006 PROFILE)</t>
  </si>
  <si>
    <t xml:space="preserve">Incremental Requirement from Wind</t>
  </si>
  <si>
    <t xml:space="preserve">SPP REVENUE REQUIREMENT (TOTAL COST) IN AVERAGE RATE TERMS</t>
  </si>
  <si>
    <t xml:space="preserve"> Estimated Average Retail Rate                 (nominal cents/kWh)</t>
  </si>
  <si>
    <t xml:space="preserve">KEY STUDY PARAMETERS</t>
  </si>
  <si>
    <t xml:space="preserve">Study was focused in year 2018 to allow significant development of wind generation, transmission and load.</t>
  </si>
  <si>
    <t xml:space="preserve">Wind patterns used were 2004, 2005, 2006 and matched with utility load patterns for those years.</t>
  </si>
  <si>
    <t xml:space="preserve">Wind penetration levels ranged from 10% to 40% measured by native load customer energy requirements.</t>
  </si>
  <si>
    <t xml:space="preserve">Only other generation added was Whelan 2, ADM, and a conversion of CT plant to CC.</t>
  </si>
  <si>
    <t xml:space="preserve">New Transmission added included Knoll - Axtell, plus local reinforcements for injections, plus overlay in Scenarios 3 and 4</t>
  </si>
  <si>
    <t xml:space="preserve">Models look at variability of load and wind and uncertainty of the wind, covering Nebraska, down to north Texas, up into Canada, and east to Pennsylvania and Tennessee.</t>
  </si>
  <si>
    <t xml:space="preserve">Base assumptions for the 2018 results above are $25/short ton of CO2 emission (2018$), REC price at zero, cap-and-trade CO2 regulation (with some emissions allowed up to cap).</t>
  </si>
  <si>
    <t xml:space="preserve">Sensitivity cases run include various proxy resources, CO2 cost, REC price, market structure, hurdle rate, existing wind, Neb overlay at 345kV, and WAPA mitigation. </t>
  </si>
  <si>
    <t xml:space="preserve">2008????</t>
  </si>
  <si>
    <t xml:space="preserve">10%-2004 pattern</t>
  </si>
  <si>
    <t xml:space="preserve">20%-2004 pattern</t>
  </si>
  <si>
    <t xml:space="preserve">40%-2004 pattern</t>
  </si>
  <si>
    <t xml:space="preserve">Calculated</t>
  </si>
  <si>
    <t xml:space="preserve">Tables 9, 10, 11 of Section 8.2, 12-09-09</t>
  </si>
  <si>
    <t xml:space="preserve">acres distrurbed per MW assumption (from LR83 paper, Topic 4, page 4, June 09)</t>
  </si>
  <si>
    <t xml:space="preserve">Tables 67, 69, 70</t>
  </si>
  <si>
    <t xml:space="preserve">red need fixing</t>
  </si>
  <si>
    <t xml:space="preserve">CO2 Emissions in millions of short-tons</t>
  </si>
  <si>
    <t xml:space="preserve">10%-2005 pattern</t>
  </si>
  <si>
    <t xml:space="preserve">20%-2005 pattern</t>
  </si>
  <si>
    <t xml:space="preserve">40%-2005 pattern</t>
  </si>
  <si>
    <t xml:space="preserve">Tables 71, 73, 74</t>
  </si>
  <si>
    <t xml:space="preserve">10%-2006 pattern</t>
  </si>
  <si>
    <t xml:space="preserve">20%-2006 pattern</t>
  </si>
  <si>
    <t xml:space="preserve">40%-2006 pattern</t>
  </si>
  <si>
    <t xml:space="preserve">Tables 75, 77, 78</t>
  </si>
  <si>
    <t xml:space="preserve">NPA-NREL Wind Integration Study</t>
  </si>
  <si>
    <t xml:space="preserve">Estimation of Overlay Miles</t>
  </si>
  <si>
    <t xml:space="preserve">765kV Base Overlay</t>
  </si>
  <si>
    <t xml:space="preserve">345kV Neb Only</t>
  </si>
  <si>
    <t xml:space="preserve">Involving Nebraska</t>
  </si>
  <si>
    <t xml:space="preserve">Rough Est Miles</t>
  </si>
  <si>
    <t xml:space="preserve">Nebraska Portion</t>
  </si>
  <si>
    <t xml:space="preserve">           (in 20% sensitivity substitutes for Neb 765kV)</t>
  </si>
  <si>
    <t xml:space="preserve">GNTLM765</t>
  </si>
  <si>
    <t xml:space="preserve">KNOLL765</t>
  </si>
  <si>
    <t xml:space="preserve">CHERY765</t>
  </si>
  <si>
    <t xml:space="preserve">Axtell345</t>
  </si>
  <si>
    <t xml:space="preserve">Gntlmn345</t>
  </si>
  <si>
    <t xml:space="preserve">RAUN765</t>
  </si>
  <si>
    <t xml:space="preserve">Chery345</t>
  </si>
  <si>
    <t xml:space="preserve">COOPR765</t>
  </si>
  <si>
    <t xml:space="preserve">Hskns345</t>
  </si>
  <si>
    <t xml:space="preserve">IATAN765</t>
  </si>
  <si>
    <t xml:space="preserve">FtCtClhn345</t>
  </si>
  <si>
    <t xml:space="preserve">involving Neb--&gt;</t>
  </si>
  <si>
    <t xml:space="preserve">Not involving Neb</t>
  </si>
  <si>
    <t xml:space="preserve">20% with</t>
  </si>
  <si>
    <t xml:space="preserve">40% with</t>
  </si>
  <si>
    <t xml:space="preserve">WICHI765</t>
  </si>
  <si>
    <t xml:space="preserve">COMAN765</t>
  </si>
  <si>
    <t xml:space="preserve">-----------765kV---------</t>
  </si>
  <si>
    <t xml:space="preserve">WOFCK765</t>
  </si>
  <si>
    <t xml:space="preserve">Neb 765kV miles-overlay</t>
  </si>
  <si>
    <t xml:space="preserve">SWISS765</t>
  </si>
  <si>
    <t xml:space="preserve">Neb Annual CC 09M$</t>
  </si>
  <si>
    <t xml:space="preserve">of wind generation cost</t>
  </si>
  <si>
    <t xml:space="preserve">SEMIN765</t>
  </si>
  <si>
    <t xml:space="preserve">L.E.S765</t>
  </si>
  <si>
    <t xml:space="preserve">Neb Investment 09M$</t>
  </si>
  <si>
    <t xml:space="preserve">MUSKO765</t>
  </si>
  <si>
    <t xml:space="preserve">----other lower voltage</t>
  </si>
  <si>
    <t xml:space="preserve">STLIN765</t>
  </si>
  <si>
    <t xml:space="preserve">Local Trans (line &amp; sub) - Neb 115kV/345kV  lines</t>
  </si>
  <si>
    <t xml:space="preserve">MOORL765</t>
  </si>
  <si>
    <t xml:space="preserve">         miles (composite)</t>
  </si>
  <si>
    <t xml:space="preserve">million per mile -composite</t>
  </si>
  <si>
    <t xml:space="preserve">          Annual 09M$</t>
  </si>
  <si>
    <t xml:space="preserve">100% / 8%</t>
  </si>
  <si>
    <t xml:space="preserve">LACYG765</t>
  </si>
  <si>
    <t xml:space="preserve">          Investment 09M$</t>
  </si>
  <si>
    <t xml:space="preserve">Substations-overlay</t>
  </si>
  <si>
    <t xml:space="preserve">SPRVL765</t>
  </si>
  <si>
    <t xml:space="preserve">of overlay line cost</t>
  </si>
  <si>
    <t xml:space="preserve">FINNY765</t>
  </si>
  <si>
    <t xml:space="preserve">Axtell-Knoll 345kV</t>
  </si>
  <si>
    <t xml:space="preserve">HCHLD765</t>
  </si>
  <si>
    <t xml:space="preserve">          miles</t>
  </si>
  <si>
    <t xml:space="preserve">TUCO 765</t>
  </si>
  <si>
    <t xml:space="preserve">         sub-annual 09$</t>
  </si>
  <si>
    <t xml:space="preserve">FRANK765</t>
  </si>
  <si>
    <t xml:space="preserve">          sub-investment 09$</t>
  </si>
  <si>
    <t xml:space="preserve">FTSMT765</t>
  </si>
  <si>
    <t xml:space="preserve">TOTAL Miles</t>
  </si>
  <si>
    <t xml:space="preserve">rest of SPP</t>
  </si>
  <si>
    <t xml:space="preserve">TOTAL Annual Cost in 09M$</t>
  </si>
  <si>
    <t xml:space="preserve">SPP incl Neb</t>
  </si>
  <si>
    <t xml:space="preserve">TOTAL Investment Cost in 09M$</t>
  </si>
  <si>
    <r>
      <rPr>
        <b val="true"/>
        <sz val="10"/>
        <color rgb="FF000000"/>
        <rFont val="Arial"/>
        <family val="2"/>
      </rPr>
      <t xml:space="preserve">345kV</t>
    </r>
    <r>
      <rPr>
        <sz val="10"/>
        <color rgb="FF000000"/>
        <rFont val="Arial"/>
        <family val="2"/>
      </rPr>
      <t xml:space="preserve"> incremental part of Base Overlay </t>
    </r>
  </si>
  <si>
    <t xml:space="preserve">(if any-not including lines in the 10%  and 20% w/o overlay cases)</t>
  </si>
  <si>
    <t xml:space="preserve">NONE</t>
  </si>
  <si>
    <t xml:space="preserve">involving Neb</t>
  </si>
  <si>
    <t xml:space="preserve">Tuco345</t>
  </si>
  <si>
    <t xml:space="preserve">Potter345</t>
  </si>
  <si>
    <t xml:space="preserve">PleasHill345</t>
  </si>
  <si>
    <t xml:space="preserve">MariDelta345</t>
  </si>
  <si>
    <r>
      <rPr>
        <b val="true"/>
        <sz val="10"/>
        <rFont val="Arial"/>
        <family val="2"/>
      </rPr>
      <t xml:space="preserve">State Historical Tables for 2007
Released: January 29, 2009
Next Update: October 2009                                                                                                                   </t>
    </r>
    <r>
      <rPr>
        <sz val="10"/>
        <rFont val="Arial"/>
        <family val="2"/>
      </rPr>
      <t xml:space="preserve">DOE-EIA data source is http://www.eia.doe.gov/cneaf/electricity/epa/generation_state.xls </t>
    </r>
  </si>
  <si>
    <t xml:space="preserve">Alternative Chart for Website</t>
  </si>
  <si>
    <t xml:space="preserve">YEAR</t>
  </si>
  <si>
    <t xml:space="preserve">STATE</t>
  </si>
  <si>
    <t xml:space="preserve">TYPE OF PRODUCER</t>
  </si>
  <si>
    <t xml:space="preserve">ENERGY SOURCE</t>
  </si>
  <si>
    <t xml:space="preserve">GENERATION (Megawatthours)</t>
  </si>
  <si>
    <t xml:space="preserve">% of total</t>
  </si>
  <si>
    <t xml:space="preserve">Combining gas and oil (percentage)</t>
  </si>
  <si>
    <t xml:space="preserve">Combining gas and oil          (GWh)</t>
  </si>
  <si>
    <t xml:space="preserve">DOE Data Base----------NOT USED AS IS</t>
  </si>
  <si>
    <t xml:space="preserve">Nebraska's Energy Sources 2007</t>
  </si>
  <si>
    <t xml:space="preserve">USA 2007</t>
  </si>
  <si>
    <t xml:space="preserve">NE</t>
  </si>
  <si>
    <t xml:space="preserve">Total Electric Power Industry</t>
  </si>
  <si>
    <t xml:space="preserve">Coal</t>
  </si>
  <si>
    <t xml:space="preserve">1+12+13</t>
  </si>
  <si>
    <t xml:space="preserve">1</t>
  </si>
  <si>
    <t xml:space="preserve">Petroleum</t>
  </si>
  <si>
    <t xml:space="preserve">Gas/Oil</t>
  </si>
  <si>
    <t xml:space="preserve">Diesel</t>
  </si>
  <si>
    <t xml:space="preserve">2</t>
  </si>
  <si>
    <t xml:space="preserve">Natural Gas</t>
  </si>
  <si>
    <t xml:space="preserve">Nuclear</t>
  </si>
  <si>
    <t xml:space="preserve">Gas</t>
  </si>
  <si>
    <t xml:space="preserve">3+4</t>
  </si>
  <si>
    <t xml:space="preserve">3</t>
  </si>
  <si>
    <t xml:space="preserve">Other Gases</t>
  </si>
  <si>
    <t xml:space="preserve">Conventional Hydro</t>
  </si>
  <si>
    <t xml:space="preserve">4</t>
  </si>
  <si>
    <t xml:space="preserve">Renewable</t>
  </si>
  <si>
    <t xml:space="preserve">Hydro Renew</t>
  </si>
  <si>
    <t xml:space="preserve">5</t>
  </si>
  <si>
    <t xml:space="preserve">Hydroelectric Conventional</t>
  </si>
  <si>
    <t xml:space="preserve">TOTAL</t>
  </si>
  <si>
    <t xml:space="preserve">Wind Renew</t>
  </si>
  <si>
    <t xml:space="preserve">6</t>
  </si>
  <si>
    <t xml:space="preserve">Wind</t>
  </si>
  <si>
    <t xml:space="preserve">Other Renew</t>
  </si>
  <si>
    <t xml:space="preserve">8+9+10+11</t>
  </si>
  <si>
    <t xml:space="preserve">7</t>
  </si>
  <si>
    <t xml:space="preserve">Other Biomass</t>
  </si>
  <si>
    <t xml:space="preserve">2007 Nebraska Electric Utility Generation by Fuel Source in GWh and Percent of Total</t>
  </si>
  <si>
    <t xml:space="preserve">Solar Thermal and Photovoltaic</t>
  </si>
  <si>
    <t xml:space="preserve">8</t>
  </si>
  <si>
    <t xml:space="preserve">Total</t>
  </si>
  <si>
    <t xml:space="preserve">Wood and Wood Derived Fuels</t>
  </si>
  <si>
    <t xml:space="preserve">9</t>
  </si>
  <si>
    <t xml:space="preserve">Electric Generators, Electric Utilities</t>
  </si>
  <si>
    <t xml:space="preserve">Geothermal</t>
  </si>
  <si>
    <t xml:space="preserve">10</t>
  </si>
  <si>
    <t xml:space="preserve">11</t>
  </si>
  <si>
    <t xml:space="preserve">Pumped Storage</t>
  </si>
  <si>
    <t xml:space="preserve">12</t>
  </si>
  <si>
    <t xml:space="preserve">Other</t>
  </si>
  <si>
    <t xml:space="preserve">13</t>
  </si>
  <si>
    <t xml:space="preserve">Combined Heat and Power, Electric Power</t>
  </si>
  <si>
    <t xml:space="preserve">Combined Heat and Power, Commercial Power</t>
  </si>
  <si>
    <t xml:space="preserve">Combined Heat and Power, Industrial Power</t>
  </si>
  <si>
    <t xml:space="preserve">"Adjustment" of DOE data file</t>
  </si>
  <si>
    <t xml:space="preserve">2007 GWh</t>
  </si>
  <si>
    <t xml:space="preserve">Source</t>
  </si>
  <si>
    <t xml:space="preserve">DOE</t>
  </si>
  <si>
    <t xml:space="preserve">coal</t>
  </si>
  <si>
    <t xml:space="preserve">(assume same as 2006)</t>
  </si>
  <si>
    <t xml:space="preserve">Coal-Ext LT Purch</t>
  </si>
  <si>
    <t xml:space="preserve">LES, MEAN</t>
  </si>
  <si>
    <t xml:space="preserve">TS-Ext Firm</t>
  </si>
  <si>
    <t xml:space="preserve">Tri-State</t>
  </si>
  <si>
    <t xml:space="preserve">nuclear</t>
  </si>
  <si>
    <t xml:space="preserve">gas/oil</t>
  </si>
  <si>
    <t xml:space="preserve">Neb Hydro</t>
  </si>
  <si>
    <t xml:space="preserve">Hyd&amp;Oth Renew</t>
  </si>
  <si>
    <t xml:space="preserve">WAPA-Ext LT Hydro</t>
  </si>
  <si>
    <t xml:space="preserve">All Neb Utilities</t>
  </si>
  <si>
    <t xml:space="preserve">2007 Retail Sales</t>
  </si>
  <si>
    <t xml:space="preserve">GWh</t>
  </si>
  <si>
    <t xml:space="preserve">% toward RPS in 2007</t>
  </si>
  <si>
    <r>
      <rPr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including hydro</t>
    </r>
  </si>
  <si>
    <t xml:space="preserve">including hydro</t>
  </si>
  <si>
    <t xml:space="preserve">wind renew</t>
  </si>
  <si>
    <t xml:space="preserve">hyd&amp;oth renew</t>
  </si>
  <si>
    <t xml:space="preserve">COAL</t>
  </si>
  <si>
    <t xml:space="preserve">NUCLEAR</t>
  </si>
  <si>
    <t xml:space="preserve">GAS/OIL</t>
  </si>
  <si>
    <t xml:space="preserve">HYDRO &amp; OTHER RENEWABLE</t>
  </si>
  <si>
    <t xml:space="preserve">WIND RENEWABLE</t>
  </si>
  <si>
    <t xml:space="preserve">Rough Estimation of 2018 Retail Revenues for SPP and 2005 Emissions and Associated CAP</t>
  </si>
  <si>
    <t xml:space="preserve">DOE-EIA: 2007</t>
  </si>
  <si>
    <t xml:space="preserve">from www.eia.doe.gov/cneaf/electricity/epa/epa_sprdshts.htm</t>
  </si>
  <si>
    <t xml:space="preserve">States</t>
  </si>
  <si>
    <t xml:space="preserve">Retail Sales (MWh)</t>
  </si>
  <si>
    <t xml:space="preserve">Retail Revs (k$)</t>
  </si>
  <si>
    <t xml:space="preserve">Rate (cents/kWh)</t>
  </si>
  <si>
    <t xml:space="preserve">Portion in SPP</t>
  </si>
  <si>
    <t xml:space="preserve">2005 retail sales</t>
  </si>
  <si>
    <t xml:space="preserve">growth 2007/  2005</t>
  </si>
  <si>
    <t xml:space="preserve">SPP Area</t>
  </si>
  <si>
    <t xml:space="preserve">Neb 2007 rate</t>
  </si>
  <si>
    <t xml:space="preserve">neb</t>
  </si>
  <si>
    <t xml:space="preserve">Calculation of </t>
  </si>
  <si>
    <t xml:space="preserve">Rest of SPP</t>
  </si>
  <si>
    <t xml:space="preserve">Rate for rest</t>
  </si>
  <si>
    <t xml:space="preserve">AR</t>
  </si>
  <si>
    <t xml:space="preserve">of SPP </t>
  </si>
  <si>
    <t xml:space="preserve">KS</t>
  </si>
  <si>
    <t xml:space="preserve">in 2007:</t>
  </si>
  <si>
    <t xml:space="preserve">LA</t>
  </si>
  <si>
    <t xml:space="preserve">MO</t>
  </si>
  <si>
    <t xml:space="preserve">NM</t>
  </si>
  <si>
    <t xml:space="preserve">OK</t>
  </si>
  <si>
    <t xml:space="preserve">TX</t>
  </si>
  <si>
    <t xml:space="preserve">wtd avg SPP</t>
  </si>
  <si>
    <t xml:space="preserve">2018 estimation of Retail Sales</t>
  </si>
  <si>
    <t xml:space="preserve">esc 2.5%/yr</t>
  </si>
  <si>
    <t xml:space="preserve">2018 Retail Revenues</t>
  </si>
  <si>
    <t xml:space="preserve">2005 CO2 </t>
  </si>
  <si>
    <t xml:space="preserve">epa egrid</t>
  </si>
  <si>
    <t xml:space="preserve">million</t>
  </si>
  <si>
    <t xml:space="preserve">2018 GWh</t>
  </si>
  <si>
    <t xml:space="preserve">2018 rate</t>
  </si>
  <si>
    <t xml:space="preserve">$Million</t>
  </si>
  <si>
    <t xml:space="preserve">Emissions</t>
  </si>
  <si>
    <t xml:space="preserve">#/MWh</t>
  </si>
  <si>
    <t xml:space="preserve">short tons</t>
  </si>
  <si>
    <t xml:space="preserve">MWh-egrid</t>
  </si>
  <si>
    <t xml:space="preserve">project all</t>
  </si>
  <si>
    <t xml:space="preserve">10% remain*</t>
  </si>
  <si>
    <t xml:space="preserve">**</t>
  </si>
  <si>
    <t xml:space="preserve">21%% remain*</t>
  </si>
  <si>
    <t xml:space="preserve">30% remain*</t>
  </si>
  <si>
    <t xml:space="preserve">5% remain*</t>
  </si>
  <si>
    <t xml:space="preserve">34% remain*</t>
  </si>
  <si>
    <t xml:space="preserve">TOTAL SPP incl Neb</t>
  </si>
  <si>
    <t xml:space="preserve">BEFORE CO2</t>
  </si>
  <si>
    <t xml:space="preserve">TOTAL CO2 Emission Est.</t>
  </si>
  <si>
    <t xml:space="preserve">&lt;--- 2005</t>
  </si>
  <si>
    <t xml:space="preserve">*ratios for remaining part of rest of SPP are weighted by generation capacities show in PROMOD</t>
  </si>
  <si>
    <t xml:space="preserve">&lt;--- 2018 cap </t>
  </si>
  <si>
    <t xml:space="preserve">(2007 - before carbon)</t>
  </si>
  <si>
    <t xml:space="preserve">**use 0.91 for 2005 busbar from 2018 retail</t>
  </si>
  <si>
    <t xml:space="preserve">NPA-NREL Wind Study - Estimation of SPP 2018 Free Allowances</t>
  </si>
  <si>
    <t xml:space="preserve">Portion based on Retail Sales</t>
  </si>
  <si>
    <t xml:space="preserve">From APPA spreadsheet:</t>
  </si>
  <si>
    <r>
      <rPr>
        <sz val="10"/>
        <color rgb="FF000000"/>
        <rFont val="Arial"/>
        <family val="2"/>
      </rPr>
      <t xml:space="preserve">free allowances in 2018 per retail MWh sold in selected 3-year window averaged (based on </t>
    </r>
    <r>
      <rPr>
        <u val="single"/>
        <sz val="10"/>
        <color rgb="FF000000"/>
        <rFont val="Arial"/>
        <family val="2"/>
      </rPr>
      <t xml:space="preserve">metric</t>
    </r>
    <r>
      <rPr>
        <sz val="10"/>
        <color rgb="FF000000"/>
        <rFont val="Arial"/>
        <family val="2"/>
      </rPr>
      <t xml:space="preserve"> tons)</t>
    </r>
  </si>
  <si>
    <t xml:space="preserve">From US EPA eGRID 2007 Version 1.1 (http://www.epa.gov/cleanenergy/documents/egridzips/eGRID2007V1_1_year05_SummaryTables.pdf)</t>
  </si>
  <si>
    <t xml:space="preserve">SPP-North 2005 Net generation in MWh</t>
  </si>
  <si>
    <t xml:space="preserve">SPP-South 2005 Net generation in MWh</t>
  </si>
  <si>
    <r>
      <rPr>
        <sz val="10"/>
        <color rgb="FF000000"/>
        <rFont val="Arial"/>
        <family val="2"/>
      </rPr>
      <t xml:space="preserve">SPP 2005 Net Generation in MWh, </t>
    </r>
    <r>
      <rPr>
        <u val="single"/>
        <sz val="10"/>
        <color rgb="FF000000"/>
        <rFont val="Arial"/>
        <family val="2"/>
      </rPr>
      <t xml:space="preserve">not</t>
    </r>
    <r>
      <rPr>
        <sz val="10"/>
        <color rgb="FF000000"/>
        <rFont val="Arial"/>
        <family val="2"/>
      </rPr>
      <t xml:space="preserve"> including Neb</t>
    </r>
  </si>
  <si>
    <t xml:space="preserve">Losses from Busbar to Retail meter assume----------&gt;</t>
  </si>
  <si>
    <r>
      <rPr>
        <sz val="10"/>
        <color rgb="FF000000"/>
        <rFont val="Arial"/>
        <family val="2"/>
      </rPr>
      <t xml:space="preserve">Estimated SPP 2005 Retail Sales in MWh, </t>
    </r>
    <r>
      <rPr>
        <u val="single"/>
        <sz val="10"/>
        <color rgb="FF000000"/>
        <rFont val="Arial"/>
        <family val="2"/>
      </rPr>
      <t xml:space="preserve">not</t>
    </r>
    <r>
      <rPr>
        <sz val="10"/>
        <color rgb="FF000000"/>
        <rFont val="Arial"/>
        <family val="2"/>
      </rPr>
      <t xml:space="preserve"> including Neb</t>
    </r>
  </si>
  <si>
    <r>
      <rPr>
        <sz val="10"/>
        <color rgb="FF000000"/>
        <rFont val="Arial"/>
        <family val="2"/>
      </rPr>
      <t xml:space="preserve">Estimated growth in SPP Retail Sales in MWh, </t>
    </r>
    <r>
      <rPr>
        <u val="single"/>
        <sz val="10"/>
        <color rgb="FF000000"/>
        <rFont val="Arial"/>
        <family val="2"/>
      </rPr>
      <t xml:space="preserve">not</t>
    </r>
    <r>
      <rPr>
        <sz val="10"/>
        <color rgb="FF000000"/>
        <rFont val="Arial"/>
        <family val="2"/>
      </rPr>
      <t xml:space="preserve"> incl Neb from 2005 to 2007 at --&gt;</t>
    </r>
  </si>
  <si>
    <r>
      <rPr>
        <sz val="10"/>
        <color rgb="FF000000"/>
        <rFont val="Arial"/>
        <family val="2"/>
      </rPr>
      <t xml:space="preserve">Estimated SPP 2007 Retail Sales in MWh, </t>
    </r>
    <r>
      <rPr>
        <u val="single"/>
        <sz val="10"/>
        <color rgb="FF000000"/>
        <rFont val="Arial"/>
        <family val="2"/>
      </rPr>
      <t xml:space="preserve">not</t>
    </r>
    <r>
      <rPr>
        <sz val="10"/>
        <color rgb="FF000000"/>
        <rFont val="Arial"/>
        <family val="2"/>
      </rPr>
      <t xml:space="preserve"> including Nebraska</t>
    </r>
  </si>
  <si>
    <t xml:space="preserve">Nebraska 2007 Retail Sales in MWh from DOE-EIA </t>
  </si>
  <si>
    <r>
      <rPr>
        <sz val="10"/>
        <color rgb="FF000000"/>
        <rFont val="Arial"/>
        <family val="2"/>
      </rPr>
      <t xml:space="preserve">Estimated TOTAL SPP 2007 Retail Sales in MWh, </t>
    </r>
    <r>
      <rPr>
        <u val="single"/>
        <sz val="10"/>
        <color rgb="FF000000"/>
        <rFont val="Arial"/>
        <family val="2"/>
      </rPr>
      <t xml:space="preserve">including</t>
    </r>
    <r>
      <rPr>
        <sz val="10"/>
        <color rgb="FF000000"/>
        <rFont val="Arial"/>
        <family val="2"/>
      </rPr>
      <t xml:space="preserve"> Nebraska (use 2007 as proxy for 2006-2008 avg)</t>
    </r>
  </si>
  <si>
    <r>
      <rPr>
        <sz val="10"/>
        <color rgb="FF000000"/>
        <rFont val="Arial"/>
        <family val="2"/>
      </rPr>
      <t xml:space="preserve">2018 Estimated free allowances to SPP </t>
    </r>
    <r>
      <rPr>
        <u val="single"/>
        <sz val="10"/>
        <color rgb="FF000000"/>
        <rFont val="Arial"/>
        <family val="2"/>
      </rPr>
      <t xml:space="preserve">including</t>
    </r>
    <r>
      <rPr>
        <sz val="10"/>
        <color rgb="FF000000"/>
        <rFont val="Arial"/>
        <family val="2"/>
      </rPr>
      <t xml:space="preserve"> Neb for the portion based on retail sales (based on </t>
    </r>
    <r>
      <rPr>
        <u val="single"/>
        <sz val="10"/>
        <color rgb="FF000000"/>
        <rFont val="Arial"/>
        <family val="2"/>
      </rPr>
      <t xml:space="preserve">metric</t>
    </r>
    <r>
      <rPr>
        <sz val="10"/>
        <color rgb="FF000000"/>
        <rFont val="Arial"/>
        <family val="2"/>
      </rPr>
      <t xml:space="preserve"> tons)</t>
    </r>
  </si>
  <si>
    <t xml:space="preserve">Portion based on Emissions in Sales</t>
  </si>
  <si>
    <t xml:space="preserve">Neb</t>
  </si>
  <si>
    <t xml:space="preserve">SPP-North</t>
  </si>
  <si>
    <t xml:space="preserve">SPP-South</t>
  </si>
  <si>
    <t xml:space="preserve">Coal </t>
  </si>
  <si>
    <t xml:space="preserve">Oil</t>
  </si>
  <si>
    <t xml:space="preserve">share of sales</t>
  </si>
  <si>
    <t xml:space="preserve">sales per type</t>
  </si>
  <si>
    <t xml:space="preserve">alloc factor</t>
  </si>
  <si>
    <r>
      <rPr>
        <sz val="10"/>
        <color rgb="FF000000"/>
        <rFont val="Arial"/>
        <family val="2"/>
      </rPr>
      <t xml:space="preserve">2018 Estimated free allowance to SPP </t>
    </r>
    <r>
      <rPr>
        <u val="single"/>
        <sz val="10"/>
        <color rgb="FF000000"/>
        <rFont val="Arial"/>
        <family val="2"/>
      </rPr>
      <t xml:space="preserve">including</t>
    </r>
    <r>
      <rPr>
        <sz val="10"/>
        <color rgb="FF000000"/>
        <rFont val="Arial"/>
        <family val="2"/>
      </rPr>
      <t xml:space="preserve"> Neb for the portion based on emissions in sales (based on </t>
    </r>
    <r>
      <rPr>
        <u val="single"/>
        <sz val="10"/>
        <color rgb="FF000000"/>
        <rFont val="Arial"/>
        <family val="2"/>
      </rPr>
      <t xml:space="preserve">metric</t>
    </r>
    <r>
      <rPr>
        <sz val="10"/>
        <color rgb="FF000000"/>
        <rFont val="Arial"/>
        <family val="2"/>
      </rPr>
      <t xml:space="preserve"> tons).</t>
    </r>
  </si>
  <si>
    <r>
      <rPr>
        <sz val="10"/>
        <color rgb="FF000000"/>
        <rFont val="Arial"/>
        <family val="2"/>
      </rPr>
      <t xml:space="preserve">2018 Estimated TOTAL free allowances to SPP </t>
    </r>
    <r>
      <rPr>
        <u val="single"/>
        <sz val="10"/>
        <color rgb="FF000000"/>
        <rFont val="Arial"/>
        <family val="2"/>
      </rPr>
      <t xml:space="preserve">including</t>
    </r>
    <r>
      <rPr>
        <sz val="10"/>
        <color rgb="FF000000"/>
        <rFont val="Arial"/>
        <family val="2"/>
      </rPr>
      <t xml:space="preserve"> Nebraska (based on </t>
    </r>
    <r>
      <rPr>
        <u val="single"/>
        <sz val="10"/>
        <color rgb="FF000000"/>
        <rFont val="Arial"/>
        <family val="2"/>
      </rPr>
      <t xml:space="preserve">metric</t>
    </r>
    <r>
      <rPr>
        <sz val="10"/>
        <color rgb="FF000000"/>
        <rFont val="Arial"/>
        <family val="2"/>
      </rPr>
      <t xml:space="preserve"> tons of CO2)</t>
    </r>
  </si>
  <si>
    <r>
      <rPr>
        <b val="true"/>
        <sz val="10"/>
        <color rgb="FF000000"/>
        <rFont val="Arial"/>
        <family val="2"/>
      </rPr>
      <t xml:space="preserve">2018 Estimated TOTAL free allowances to SPP </t>
    </r>
    <r>
      <rPr>
        <b val="true"/>
        <u val="single"/>
        <sz val="10"/>
        <color rgb="FF000000"/>
        <rFont val="Arial"/>
        <family val="2"/>
      </rPr>
      <t xml:space="preserve">including</t>
    </r>
    <r>
      <rPr>
        <b val="true"/>
        <sz val="10"/>
        <color rgb="FF000000"/>
        <rFont val="Arial"/>
        <family val="2"/>
      </rPr>
      <t xml:space="preserve"> Nebraska (based on </t>
    </r>
    <r>
      <rPr>
        <b val="true"/>
        <u val="single"/>
        <sz val="10"/>
        <color rgb="FF000000"/>
        <rFont val="Arial"/>
        <family val="2"/>
      </rPr>
      <t xml:space="preserve">short</t>
    </r>
    <r>
      <rPr>
        <b val="true"/>
        <sz val="10"/>
        <color rgb="FF000000"/>
        <rFont val="Arial"/>
        <family val="2"/>
      </rPr>
      <t xml:space="preserve"> tons of CO2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%"/>
    <numFmt numFmtId="169" formatCode="0.0%"/>
    <numFmt numFmtId="170" formatCode="\$#,##0_);&quot;($&quot;#,##0\)"/>
    <numFmt numFmtId="171" formatCode="[$-409]#,##0_);\(#,##0\)"/>
    <numFmt numFmtId="172" formatCode="_(* #,##0_);_(* \(#,##0\);_(* \-??_);_(@_)"/>
    <numFmt numFmtId="173" formatCode="0.00"/>
    <numFmt numFmtId="174" formatCode="0.0000"/>
    <numFmt numFmtId="175" formatCode="General"/>
    <numFmt numFmtId="176" formatCode="0"/>
    <numFmt numFmtId="177" formatCode="\$#,##0.00_);&quot;($&quot;#,##0.00\)"/>
    <numFmt numFmtId="178" formatCode="0_);\(0\)"/>
    <numFmt numFmtId="179" formatCode="0.000"/>
    <numFmt numFmtId="180" formatCode="_(* #,##0.000_);_(* \(#,##0.000\);_(* \-??_);_(@_)"/>
    <numFmt numFmtId="181" formatCode="#,##0.00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4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sz val="7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8.75"/>
      <color rgb="FF000000"/>
      <name val="Arial"/>
      <family val="2"/>
    </font>
    <font>
      <sz val="11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6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Normal_Dingell draft 1008" xfId="30"/>
    <cellStyle name="Normal_DOE-EIA Generation Data 2006 11.02.07" xfId="31"/>
    <cellStyle name="Percent 2" xfId="32"/>
    <cellStyle name="Percent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braska's Energy Sources - 2007 - 36,394GWh</a:t>
            </a:r>
          </a:p>
        </c:rich>
      </c:tx>
      <c:layout>
        <c:manualLayout>
          <c:xMode val="edge"/>
          <c:yMode val="edge"/>
          <c:x val="0.155645296988053"/>
          <c:y val="0.038068965517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274103987885"/>
          <c:y val="0.409931034482759"/>
          <c:w val="0.223876829883897"/>
          <c:h val="0.3470344827586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mposite!$A$26:$A$30</c:f>
              <c:strCache>
                <c:ptCount val="5"/>
                <c:pt idx="0">
                  <c:v>     Coal</c:v>
                </c:pt>
                <c:pt idx="1">
                  <c:v>     Nuclear</c:v>
                </c:pt>
                <c:pt idx="2">
                  <c:v>     Gas/Oil</c:v>
                </c:pt>
                <c:pt idx="3">
                  <c:v>     Hydro &amp; Other Renewable</c:v>
                </c:pt>
                <c:pt idx="4">
                  <c:v>     Wind Renewable</c:v>
                </c:pt>
              </c:strCache>
            </c:strRef>
          </c:cat>
          <c:val>
            <c:numRef>
              <c:f>Composite!$C$26:$C$30</c:f>
              <c:numCache>
                <c:formatCode>General</c:formatCode>
                <c:ptCount val="5"/>
                <c:pt idx="0">
                  <c:v>21646.108</c:v>
                </c:pt>
                <c:pt idx="1">
                  <c:v>11041.532</c:v>
                </c:pt>
                <c:pt idx="2">
                  <c:v>1145.787</c:v>
                </c:pt>
                <c:pt idx="3">
                  <c:v>2372.71458188768</c:v>
                </c:pt>
                <c:pt idx="4">
                  <c:v>187.4435056544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A's Energy Sources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964389959136"/>
          <c:y val="0.410310436859109"/>
          <c:w val="0.224251521974814"/>
          <c:h val="0.3535608933839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ergy07!$N$3:$N$9</c:f>
              <c:strCache>
                <c:ptCount val="7"/>
                <c:pt idx="0">
                  <c:v>Coal</c:v>
                </c:pt>
                <c:pt idx="1">
                  <c:v>Diesel</c:v>
                </c:pt>
                <c:pt idx="2">
                  <c:v>Gas</c:v>
                </c:pt>
                <c:pt idx="3">
                  <c:v>Nuclear</c:v>
                </c:pt>
                <c:pt idx="4">
                  <c:v>Hydro Renew</c:v>
                </c:pt>
                <c:pt idx="5">
                  <c:v>Wind Renew</c:v>
                </c:pt>
                <c:pt idx="6">
                  <c:v>Other Renew</c:v>
                </c:pt>
              </c:strCache>
            </c:strRef>
          </c:cat>
          <c:val>
            <c:numRef>
              <c:f>Energy07!$Q$3:$Q$9</c:f>
              <c:numCache>
                <c:formatCode>General</c:formatCode>
                <c:ptCount val="7"/>
                <c:pt idx="0">
                  <c:v>0.486</c:v>
                </c:pt>
                <c:pt idx="1">
                  <c:v>0.016</c:v>
                </c:pt>
                <c:pt idx="2">
                  <c:v>0.219</c:v>
                </c:pt>
                <c:pt idx="3">
                  <c:v>0.194</c:v>
                </c:pt>
                <c:pt idx="4">
                  <c:v>0.06</c:v>
                </c:pt>
                <c:pt idx="5">
                  <c:v>0.008</c:v>
                </c:pt>
                <c:pt idx="6">
                  <c:v>0.0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braska's Energy Sources 2007</a:t>
            </a:r>
          </a:p>
        </c:rich>
      </c:tx>
      <c:layout>
        <c:manualLayout>
          <c:xMode val="edge"/>
          <c:yMode val="edge"/>
          <c:x val="0.249020098407139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964389959136"/>
          <c:y val="0.41022759202023"/>
          <c:w val="0.224251521974814"/>
          <c:h val="0.3536105647653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ergy07!$N$3:$N$9</c:f>
              <c:strCache>
                <c:ptCount val="7"/>
                <c:pt idx="0">
                  <c:v>Coal</c:v>
                </c:pt>
                <c:pt idx="1">
                  <c:v>Diesel</c:v>
                </c:pt>
                <c:pt idx="2">
                  <c:v>Gas</c:v>
                </c:pt>
                <c:pt idx="3">
                  <c:v>Nuclear</c:v>
                </c:pt>
                <c:pt idx="4">
                  <c:v>Hydro Renew</c:v>
                </c:pt>
                <c:pt idx="5">
                  <c:v>Wind Renew</c:v>
                </c:pt>
                <c:pt idx="6">
                  <c:v>Other Renew</c:v>
                </c:pt>
              </c:strCache>
            </c:strRef>
          </c:cat>
          <c:val>
            <c:numRef>
              <c:f>Energy07!$P$3:$P$9</c:f>
              <c:numCache>
                <c:formatCode>General</c:formatCode>
                <c:ptCount val="7"/>
                <c:pt idx="0">
                  <c:v>0.595</c:v>
                </c:pt>
                <c:pt idx="1">
                  <c:v>0.001</c:v>
                </c:pt>
                <c:pt idx="2">
                  <c:v>0.03</c:v>
                </c:pt>
                <c:pt idx="3">
                  <c:v>0.303</c:v>
                </c:pt>
                <c:pt idx="4">
                  <c:v>0.064</c:v>
                </c:pt>
                <c:pt idx="5">
                  <c:v>0.005</c:v>
                </c:pt>
                <c:pt idx="6">
                  <c:v>0.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braska's Energy Sources - 2018 (10%) - 49,085 GWh</a:t>
            </a:r>
          </a:p>
        </c:rich>
      </c:tx>
      <c:layout>
        <c:manualLayout>
          <c:xMode val="edge"/>
          <c:yMode val="edge"/>
          <c:x val="0.157748611812216"/>
          <c:y val="0.0521379310344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274103987885"/>
          <c:y val="0.409931034482759"/>
          <c:w val="0.223876829883897"/>
          <c:h val="0.3470344827586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mposite!$A$26:$A$30</c:f>
              <c:strCache>
                <c:ptCount val="5"/>
                <c:pt idx="0">
                  <c:v>     Coal</c:v>
                </c:pt>
                <c:pt idx="1">
                  <c:v>     Nuclear</c:v>
                </c:pt>
                <c:pt idx="2">
                  <c:v>     Gas/Oil</c:v>
                </c:pt>
                <c:pt idx="3">
                  <c:v>     Hydro &amp; Other Renewable</c:v>
                </c:pt>
                <c:pt idx="4">
                  <c:v>     Wind Renewable</c:v>
                </c:pt>
              </c:strCache>
            </c:strRef>
          </c:cat>
          <c:val>
            <c:numRef>
              <c:f>Composite!$D$26:$D$30</c:f>
              <c:numCache>
                <c:formatCode>General</c:formatCode>
                <c:ptCount val="5"/>
                <c:pt idx="0">
                  <c:v>29335.95</c:v>
                </c:pt>
                <c:pt idx="1">
                  <c:v>9683.15</c:v>
                </c:pt>
                <c:pt idx="2">
                  <c:v>3276.52266666667</c:v>
                </c:pt>
                <c:pt idx="3">
                  <c:v>2252.6</c:v>
                </c:pt>
                <c:pt idx="4">
                  <c:v>4536.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braska's Energy Sources - 2018 (20%) - 53,570 GWh</a:t>
            </a:r>
          </a:p>
        </c:rich>
      </c:tx>
      <c:layout>
        <c:manualLayout>
          <c:xMode val="edge"/>
          <c:yMode val="edge"/>
          <c:x val="0.125946491670873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274103987885"/>
          <c:y val="0.409874500068956"/>
          <c:w val="0.223876829883897"/>
          <c:h val="0.3471245345469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mposite!$A$26:$A$30</c:f>
              <c:strCache>
                <c:ptCount val="5"/>
                <c:pt idx="0">
                  <c:v>     Coal</c:v>
                </c:pt>
                <c:pt idx="1">
                  <c:v>     Nuclear</c:v>
                </c:pt>
                <c:pt idx="2">
                  <c:v>     Gas/Oil</c:v>
                </c:pt>
                <c:pt idx="3">
                  <c:v>     Hydro &amp; Other Renewable</c:v>
                </c:pt>
                <c:pt idx="4">
                  <c:v>     Wind Renewable</c:v>
                </c:pt>
              </c:strCache>
            </c:strRef>
          </c:cat>
          <c:val>
            <c:numRef>
              <c:f>Composite!$E$26:$E$30</c:f>
              <c:numCache>
                <c:formatCode>General</c:formatCode>
                <c:ptCount val="5"/>
                <c:pt idx="0">
                  <c:v>29698.8833333333</c:v>
                </c:pt>
                <c:pt idx="1">
                  <c:v>9683.55</c:v>
                </c:pt>
                <c:pt idx="2">
                  <c:v>3045.8</c:v>
                </c:pt>
                <c:pt idx="3">
                  <c:v>2252.6</c:v>
                </c:pt>
                <c:pt idx="4">
                  <c:v>8889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braska's Energy Sources - 2018 (40%) - 58,308 GWh</a:t>
            </a:r>
          </a:p>
        </c:rich>
      </c:tx>
      <c:layout>
        <c:manualLayout>
          <c:xMode val="edge"/>
          <c:yMode val="edge"/>
          <c:x val="0.116870004206984"/>
          <c:y val="0.0416494276651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223390828776"/>
          <c:y val="0.409874500068956"/>
          <c:w val="0.223895666806899"/>
          <c:h val="0.3471245345469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mposite!$A$26:$A$30</c:f>
              <c:strCache>
                <c:ptCount val="5"/>
                <c:pt idx="0">
                  <c:v>     Coal</c:v>
                </c:pt>
                <c:pt idx="1">
                  <c:v>     Nuclear</c:v>
                </c:pt>
                <c:pt idx="2">
                  <c:v>     Gas/Oil</c:v>
                </c:pt>
                <c:pt idx="3">
                  <c:v>     Hydro &amp; Other Renewable</c:v>
                </c:pt>
                <c:pt idx="4">
                  <c:v>     Wind Renewable</c:v>
                </c:pt>
              </c:strCache>
            </c:strRef>
          </c:cat>
          <c:val>
            <c:numRef>
              <c:f>Composite!$F$26:$F$30</c:f>
              <c:numCache>
                <c:formatCode>General</c:formatCode>
                <c:ptCount val="5"/>
                <c:pt idx="0">
                  <c:v>27285.45</c:v>
                </c:pt>
                <c:pt idx="1">
                  <c:v>9682.45</c:v>
                </c:pt>
                <c:pt idx="2">
                  <c:v>2086.4</c:v>
                </c:pt>
                <c:pt idx="3">
                  <c:v>2252.6</c:v>
                </c:pt>
                <c:pt idx="4">
                  <c:v>17001.4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braska's Generation Use - 2007 - 36,394 GWh</a:t>
            </a:r>
          </a:p>
        </c:rich>
      </c:tx>
      <c:layout>
        <c:manualLayout>
          <c:xMode val="edge"/>
          <c:yMode val="edge"/>
          <c:x val="0.112401144203264"/>
          <c:y val="0.0344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274103987885"/>
          <c:y val="0.409931034482759"/>
          <c:w val="0.223876829883897"/>
          <c:h val="0.3470344827586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omposite!$A$23,Composite!$A$31</c:f>
              <c:multiLvlStrCache>
                <c:ptCount val="1"/>
                <c:lvl>
                  <c:pt idx="0">
                    <c:v>Net Neb Exports</c:v>
                  </c:pt>
                </c:lvl>
                <c:lvl>
                  <c:pt idx="0">
                    <c:v>Neb Load + Losses</c:v>
                  </c:pt>
                </c:lvl>
              </c:multiLvlStrCache>
            </c:multiLvlStrRef>
          </c:cat>
          <c:val>
            <c:numRef>
              <c:f>Composite!$C$23,Composite!$C$31</c:f>
              <c:numCache>
                <c:formatCode>General</c:formatCode>
                <c:ptCount val="2"/>
                <c:pt idx="0">
                  <c:v>30505.3995680346</c:v>
                </c:pt>
                <c:pt idx="1">
                  <c:v>5888.185519507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braska's Generation Use - 2018 (10%) - 49,085 GWh</a:t>
            </a:r>
          </a:p>
        </c:rich>
      </c:tx>
      <c:layout>
        <c:manualLayout>
          <c:xMode val="edge"/>
          <c:yMode val="edge"/>
          <c:x val="0.125946491670873"/>
          <c:y val="0.0379310344827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274103987885"/>
          <c:y val="0.409931034482759"/>
          <c:w val="0.223876829883897"/>
          <c:h val="0.3470344827586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omposite!$A$23,Composite!$A$31</c:f>
              <c:multiLvlStrCache>
                <c:ptCount val="1"/>
                <c:lvl>
                  <c:pt idx="0">
                    <c:v>Net Neb Exports</c:v>
                  </c:pt>
                </c:lvl>
                <c:lvl>
                  <c:pt idx="0">
                    <c:v>Neb Load + Losses</c:v>
                  </c:pt>
                </c:lvl>
              </c:multiLvlStrCache>
            </c:multiLvlStrRef>
          </c:cat>
          <c:val>
            <c:numRef>
              <c:f>Composite!$D$23,Composite!$D$31</c:f>
              <c:numCache>
                <c:formatCode>General</c:formatCode>
                <c:ptCount val="2"/>
                <c:pt idx="0">
                  <c:v>39405</c:v>
                </c:pt>
                <c:pt idx="1">
                  <c:v>9679.5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braska's Generation Use - 2018 (20%) - 53,570 GWh</a:t>
            </a:r>
          </a:p>
        </c:rich>
      </c:tx>
      <c:layout>
        <c:manualLayout>
          <c:xMode val="edge"/>
          <c:yMode val="edge"/>
          <c:x val="0.125946491670873"/>
          <c:y val="0.059164253206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274103987885"/>
          <c:y val="0.409874500068956"/>
          <c:w val="0.223876829883897"/>
          <c:h val="0.3471245345469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omposite!$A$23,Composite!$A$31</c:f>
              <c:multiLvlStrCache>
                <c:ptCount val="1"/>
                <c:lvl>
                  <c:pt idx="0">
                    <c:v>Net Neb Exports</c:v>
                  </c:pt>
                </c:lvl>
                <c:lvl>
                  <c:pt idx="0">
                    <c:v>Neb Load + Losses</c:v>
                  </c:pt>
                </c:lvl>
              </c:multiLvlStrCache>
            </c:multiLvlStrRef>
          </c:cat>
          <c:val>
            <c:numRef>
              <c:f>Composite!$E$23,Composite!$E$31</c:f>
              <c:numCache>
                <c:formatCode>General</c:formatCode>
                <c:ptCount val="2"/>
                <c:pt idx="0">
                  <c:v>39405</c:v>
                </c:pt>
                <c:pt idx="1">
                  <c:v>14165.0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braska's Generation Use - 2018 (40%) - 58,308 GWh</a:t>
            </a:r>
          </a:p>
        </c:rich>
      </c:tx>
      <c:layout>
        <c:manualLayout>
          <c:xMode val="edge"/>
          <c:yMode val="edge"/>
          <c:x val="0.109886411442995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223390828776"/>
          <c:y val="0.409874500068956"/>
          <c:w val="0.223895666806899"/>
          <c:h val="0.3471245345469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omposite!$A$23,Composite!$A$31</c:f>
              <c:multiLvlStrCache>
                <c:ptCount val="1"/>
                <c:lvl>
                  <c:pt idx="0">
                    <c:v>Net Neb Exports</c:v>
                  </c:pt>
                </c:lvl>
                <c:lvl>
                  <c:pt idx="0">
                    <c:v>Neb Load + Losses</c:v>
                  </c:pt>
                </c:lvl>
              </c:multiLvlStrCache>
            </c:multiLvlStrRef>
          </c:cat>
          <c:val>
            <c:numRef>
              <c:f>Composite!$F$23,Composite!$F$31</c:f>
              <c:numCache>
                <c:formatCode>General</c:formatCode>
                <c:ptCount val="2"/>
                <c:pt idx="0">
                  <c:v>39405</c:v>
                </c:pt>
                <c:pt idx="1">
                  <c:v>18903.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US DOE-EIA Data - 2007 and Nebraska Utility Data) - 36,394 GWh</a:t>
            </a:r>
          </a:p>
        </c:rich>
      </c:tx>
      <c:layout>
        <c:manualLayout>
          <c:xMode val="edge"/>
          <c:yMode val="edge"/>
          <c:x val="0.109205705822745"/>
          <c:y val="0.0884925975773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453114038507"/>
          <c:y val="0.535105428443248"/>
          <c:w val="0.412035232675969"/>
          <c:h val="0.257851054284433"/>
        </c:manualLayout>
      </c:layout>
      <c:pie3DChart>
        <c:varyColors val="1"/>
        <c:ser>
          <c:idx val="0"/>
          <c:order val="0"/>
          <c:tx>
            <c:strRef>
              <c:f>"Figure 2.1.2-1 - Nebraska Electric Utility Generation by Fuel Source                            (US DOE-EIA Data for 2006)"</c:f>
              <c:strCache>
                <c:ptCount val="1"/>
                <c:pt idx="0">
                  <c:v>Figure 2.1.2-1 - Nebraska Electric Utility Generation by Fuel Source                            (US DOE-EIA Data for 2006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Energy07!$G$34:$G$41</c:f>
              <c:strCache>
                <c:ptCount val="8"/>
                <c:pt idx="0">
                  <c:v>Coal</c:v>
                </c:pt>
                <c:pt idx="1">
                  <c:v>Coal-Ext LT Purch</c:v>
                </c:pt>
                <c:pt idx="2">
                  <c:v>TS-Ext Firm</c:v>
                </c:pt>
                <c:pt idx="3">
                  <c:v>Nuclear</c:v>
                </c:pt>
                <c:pt idx="4">
                  <c:v>Gas/Oil</c:v>
                </c:pt>
                <c:pt idx="5">
                  <c:v>Neb Hydro</c:v>
                </c:pt>
                <c:pt idx="6">
                  <c:v>WAPA-Ext LT Hydro</c:v>
                </c:pt>
                <c:pt idx="7">
                  <c:v>Renewable</c:v>
                </c:pt>
              </c:strCache>
            </c:strRef>
          </c:cat>
          <c:val>
            <c:numRef>
              <c:f>Energy07!$H$34:$H$41</c:f>
              <c:numCache>
                <c:formatCode>General</c:formatCode>
                <c:ptCount val="8"/>
                <c:pt idx="0">
                  <c:v>19629.911</c:v>
                </c:pt>
                <c:pt idx="1">
                  <c:v>1247.711</c:v>
                </c:pt>
                <c:pt idx="2">
                  <c:v>768.486</c:v>
                </c:pt>
                <c:pt idx="3">
                  <c:v>11041.532</c:v>
                </c:pt>
                <c:pt idx="4">
                  <c:v>1145.787</c:v>
                </c:pt>
                <c:pt idx="5">
                  <c:v>347.444</c:v>
                </c:pt>
                <c:pt idx="6">
                  <c:v>1972.298</c:v>
                </c:pt>
                <c:pt idx="7">
                  <c:v>240.4160875420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449280</xdr:colOff>
      <xdr:row>17</xdr:row>
      <xdr:rowOff>19080</xdr:rowOff>
    </xdr:to>
    <xdr:graphicFrame>
      <xdr:nvGraphicFramePr>
        <xdr:cNvPr id="0" name="Chart 4"/>
        <xdr:cNvGraphicFramePr/>
      </xdr:nvGraphicFramePr>
      <xdr:xfrm>
        <a:off x="160560" y="162000"/>
        <a:ext cx="42786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</xdr:row>
      <xdr:rowOff>0</xdr:rowOff>
    </xdr:from>
    <xdr:to>
      <xdr:col>14</xdr:col>
      <xdr:colOff>449640</xdr:colOff>
      <xdr:row>17</xdr:row>
      <xdr:rowOff>19080</xdr:rowOff>
    </xdr:to>
    <xdr:graphicFrame>
      <xdr:nvGraphicFramePr>
        <xdr:cNvPr id="1" name="Chart 4"/>
        <xdr:cNvGraphicFramePr/>
      </xdr:nvGraphicFramePr>
      <xdr:xfrm>
        <a:off x="4627800" y="162000"/>
        <a:ext cx="42786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22</xdr:row>
      <xdr:rowOff>47520</xdr:rowOff>
    </xdr:from>
    <xdr:to>
      <xdr:col>7</xdr:col>
      <xdr:colOff>439200</xdr:colOff>
      <xdr:row>38</xdr:row>
      <xdr:rowOff>66600</xdr:rowOff>
    </xdr:to>
    <xdr:graphicFrame>
      <xdr:nvGraphicFramePr>
        <xdr:cNvPr id="2" name="Chart 4"/>
        <xdr:cNvGraphicFramePr/>
      </xdr:nvGraphicFramePr>
      <xdr:xfrm>
        <a:off x="150480" y="3609720"/>
        <a:ext cx="42786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22</xdr:row>
      <xdr:rowOff>47520</xdr:rowOff>
    </xdr:from>
    <xdr:to>
      <xdr:col>14</xdr:col>
      <xdr:colOff>459360</xdr:colOff>
      <xdr:row>38</xdr:row>
      <xdr:rowOff>66600</xdr:rowOff>
    </xdr:to>
    <xdr:graphicFrame>
      <xdr:nvGraphicFramePr>
        <xdr:cNvPr id="3" name="Chart 4"/>
        <xdr:cNvGraphicFramePr/>
      </xdr:nvGraphicFramePr>
      <xdr:xfrm>
        <a:off x="4637880" y="3609720"/>
        <a:ext cx="42782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449280</xdr:colOff>
      <xdr:row>17</xdr:row>
      <xdr:rowOff>19080</xdr:rowOff>
    </xdr:to>
    <xdr:graphicFrame>
      <xdr:nvGraphicFramePr>
        <xdr:cNvPr id="4" name="Chart 4"/>
        <xdr:cNvGraphicFramePr/>
      </xdr:nvGraphicFramePr>
      <xdr:xfrm>
        <a:off x="160560" y="162000"/>
        <a:ext cx="42786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</xdr:row>
      <xdr:rowOff>0</xdr:rowOff>
    </xdr:from>
    <xdr:to>
      <xdr:col>14</xdr:col>
      <xdr:colOff>449640</xdr:colOff>
      <xdr:row>17</xdr:row>
      <xdr:rowOff>19080</xdr:rowOff>
    </xdr:to>
    <xdr:graphicFrame>
      <xdr:nvGraphicFramePr>
        <xdr:cNvPr id="5" name="Chart 4"/>
        <xdr:cNvGraphicFramePr/>
      </xdr:nvGraphicFramePr>
      <xdr:xfrm>
        <a:off x="4627800" y="162000"/>
        <a:ext cx="42786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22</xdr:row>
      <xdr:rowOff>47520</xdr:rowOff>
    </xdr:from>
    <xdr:to>
      <xdr:col>7</xdr:col>
      <xdr:colOff>439200</xdr:colOff>
      <xdr:row>38</xdr:row>
      <xdr:rowOff>66600</xdr:rowOff>
    </xdr:to>
    <xdr:graphicFrame>
      <xdr:nvGraphicFramePr>
        <xdr:cNvPr id="6" name="Chart 4"/>
        <xdr:cNvGraphicFramePr/>
      </xdr:nvGraphicFramePr>
      <xdr:xfrm>
        <a:off x="150480" y="3609720"/>
        <a:ext cx="42786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22</xdr:row>
      <xdr:rowOff>47520</xdr:rowOff>
    </xdr:from>
    <xdr:to>
      <xdr:col>14</xdr:col>
      <xdr:colOff>459360</xdr:colOff>
      <xdr:row>38</xdr:row>
      <xdr:rowOff>66600</xdr:rowOff>
    </xdr:to>
    <xdr:graphicFrame>
      <xdr:nvGraphicFramePr>
        <xdr:cNvPr id="7" name="Chart 4"/>
        <xdr:cNvGraphicFramePr/>
      </xdr:nvGraphicFramePr>
      <xdr:xfrm>
        <a:off x="4637880" y="3609720"/>
        <a:ext cx="42782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0</xdr:colOff>
      <xdr:row>10</xdr:row>
      <xdr:rowOff>86040</xdr:rowOff>
    </xdr:from>
    <xdr:to>
      <xdr:col>12</xdr:col>
      <xdr:colOff>181440</xdr:colOff>
      <xdr:row>30</xdr:row>
      <xdr:rowOff>56880</xdr:rowOff>
    </xdr:to>
    <xdr:graphicFrame>
      <xdr:nvGraphicFramePr>
        <xdr:cNvPr id="8" name="Chart 1"/>
        <xdr:cNvGraphicFramePr/>
      </xdr:nvGraphicFramePr>
      <xdr:xfrm>
        <a:off x="6098760" y="3067200"/>
        <a:ext cx="46180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72240</xdr:colOff>
      <xdr:row>30</xdr:row>
      <xdr:rowOff>162000</xdr:rowOff>
    </xdr:from>
    <xdr:to>
      <xdr:col>18</xdr:col>
      <xdr:colOff>634320</xdr:colOff>
      <xdr:row>43</xdr:row>
      <xdr:rowOff>124200</xdr:rowOff>
    </xdr:to>
    <xdr:graphicFrame>
      <xdr:nvGraphicFramePr>
        <xdr:cNvPr id="9" name="Chart 4"/>
        <xdr:cNvGraphicFramePr/>
      </xdr:nvGraphicFramePr>
      <xdr:xfrm>
        <a:off x="10907640" y="6381720"/>
        <a:ext cx="43164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72240</xdr:colOff>
      <xdr:row>14</xdr:row>
      <xdr:rowOff>0</xdr:rowOff>
    </xdr:from>
    <xdr:to>
      <xdr:col>18</xdr:col>
      <xdr:colOff>634320</xdr:colOff>
      <xdr:row>29</xdr:row>
      <xdr:rowOff>133200</xdr:rowOff>
    </xdr:to>
    <xdr:graphicFrame>
      <xdr:nvGraphicFramePr>
        <xdr:cNvPr id="10" name="Chart 4"/>
        <xdr:cNvGraphicFramePr/>
      </xdr:nvGraphicFramePr>
      <xdr:xfrm>
        <a:off x="10907640" y="3629160"/>
        <a:ext cx="4316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rkalle/My%20Documents/NPA/2009/Neb%20Energy%20Resources%202007%20(added%20tab%20from%20NPA%20Renew%202007%20Study%20for%20NPPD%20Jeanne%20Schieffer%2009.08.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hgChart"/>
      <sheetName val="GhgEmissTargets"/>
      <sheetName val="Energy Inputs"/>
      <sheetName val="Capacity"/>
      <sheetName val="Energy06"/>
      <sheetName val="Energy07"/>
      <sheetName val="Abbrev"/>
      <sheetName val="NPPD"/>
    </sheetNames>
    <sheetDataSet>
      <sheetData sheetId="0"/>
      <sheetData sheetId="1"/>
      <sheetData sheetId="2">
        <row r="16">
          <cell r="B16">
            <v>1972298</v>
          </cell>
          <cell r="C16">
            <v>1247711</v>
          </cell>
          <cell r="D16">
            <v>768486</v>
          </cell>
        </row>
      </sheetData>
      <sheetData sheetId="3"/>
      <sheetData sheetId="4"/>
      <sheetData sheetId="5"/>
      <sheetData sheetId="6"/>
      <sheetData sheetId="7">
        <row r="32">
          <cell r="E32">
            <v>37607.912457912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1" width="15.99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true" hidden="false" outlineLevel="0" max="7" min="7" style="0" width="9.14"/>
    <col collapsed="false" customWidth="true" hidden="false" outlineLevel="0" max="8" min="8" style="0" width="28.56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3" t="s">
        <v>5</v>
      </c>
    </row>
    <row r="3" customFormat="false" ht="12.75" hidden="false" customHeight="false" outlineLevel="0" collapsed="false">
      <c r="C3" s="1" t="n">
        <v>2007</v>
      </c>
      <c r="D3" s="4" t="s">
        <v>6</v>
      </c>
      <c r="E3" s="1" t="s">
        <v>7</v>
      </c>
      <c r="F3" s="1" t="s">
        <v>8</v>
      </c>
    </row>
    <row r="4" customFormat="false" ht="15" hidden="false" customHeight="false" outlineLevel="0" collapsed="false">
      <c r="B4" s="5" t="s">
        <v>9</v>
      </c>
    </row>
    <row r="5" customFormat="false" ht="12.75" hidden="false" customHeight="true" outlineLevel="0" collapsed="false">
      <c r="B5" s="6" t="s">
        <v>10</v>
      </c>
      <c r="C5" s="7" t="s">
        <v>11</v>
      </c>
      <c r="D5" s="8" t="n">
        <v>1249</v>
      </c>
      <c r="E5" s="8" t="n">
        <v>2488</v>
      </c>
      <c r="F5" s="8" t="n">
        <v>4727</v>
      </c>
      <c r="G5" s="9" t="s">
        <v>12</v>
      </c>
      <c r="H5" s="9"/>
    </row>
    <row r="6" customFormat="false" ht="14.25" hidden="false" customHeight="true" outlineLevel="0" collapsed="false">
      <c r="B6" s="6" t="s">
        <v>13</v>
      </c>
      <c r="C6" s="7"/>
      <c r="D6" s="8" t="n">
        <v>250</v>
      </c>
      <c r="E6" s="8" t="n">
        <v>311</v>
      </c>
      <c r="F6" s="8" t="n">
        <v>430</v>
      </c>
      <c r="G6" s="9" t="s">
        <v>12</v>
      </c>
      <c r="H6" s="9"/>
    </row>
    <row r="7" customFormat="false" ht="25.5" hidden="false" customHeight="true" outlineLevel="0" collapsed="false">
      <c r="B7" s="6" t="s">
        <v>14</v>
      </c>
      <c r="C7" s="7"/>
      <c r="D7" s="7" t="s">
        <v>15</v>
      </c>
      <c r="E7" s="7" t="s">
        <v>15</v>
      </c>
      <c r="F7" s="7" t="s">
        <v>16</v>
      </c>
      <c r="G7" s="9" t="s">
        <v>17</v>
      </c>
      <c r="H7" s="9"/>
    </row>
    <row r="8" customFormat="false" ht="25.5" hidden="false" customHeight="true" outlineLevel="0" collapsed="false">
      <c r="B8" s="6" t="s">
        <v>18</v>
      </c>
      <c r="C8" s="7"/>
      <c r="D8" s="10" t="n">
        <v>0.0294</v>
      </c>
      <c r="E8" s="10" t="n">
        <v>0.0475</v>
      </c>
      <c r="F8" s="10" t="n">
        <v>0.0655</v>
      </c>
      <c r="G8" s="9" t="s">
        <v>19</v>
      </c>
      <c r="H8" s="9"/>
    </row>
    <row r="9" customFormat="false" ht="15.75" hidden="false" customHeight="true" outlineLevel="0" collapsed="false">
      <c r="B9" s="6" t="s">
        <v>20</v>
      </c>
      <c r="C9" s="7" t="s">
        <v>21</v>
      </c>
      <c r="D9" s="11" t="n">
        <f aca="false">AVERAGE('2004'!D11,'2005'!D11,'2006'!D11)</f>
        <v>0.41466963525158</v>
      </c>
      <c r="E9" s="11" t="n">
        <f aca="false">AVERAGE('2004'!E11,'2005'!E11,'2006'!E11)</f>
        <v>0.407710434744307</v>
      </c>
      <c r="F9" s="11" t="n">
        <f aca="false">AVERAGE('2004'!F11,'2005'!F11,'2006'!F11)</f>
        <v>0.410583780020795</v>
      </c>
      <c r="G9" s="9" t="s">
        <v>22</v>
      </c>
      <c r="H9" s="9"/>
    </row>
    <row r="10" customFormat="false" ht="12.75" hidden="false" customHeight="true" outlineLevel="0" collapsed="false">
      <c r="B10" s="6" t="s">
        <v>23</v>
      </c>
      <c r="C10" s="7" t="s">
        <v>24</v>
      </c>
      <c r="D10" s="8" t="n">
        <f aca="false">AVERAGE('2004'!D12,'2005'!D12,'2006'!D12)</f>
        <v>4537</v>
      </c>
      <c r="E10" s="8" t="n">
        <f aca="false">AVERAGE('2004'!E12,'2005'!E12,'2006'!E12)</f>
        <v>8886</v>
      </c>
      <c r="F10" s="8" t="n">
        <f aca="false">AVERAGE('2004'!F12,'2005'!F12,'2006'!F12)</f>
        <v>17001.6666666667</v>
      </c>
      <c r="G10" s="9" t="s">
        <v>22</v>
      </c>
      <c r="H10" s="9"/>
    </row>
    <row r="11" customFormat="false" ht="27.75" hidden="false" customHeight="true" outlineLevel="0" collapsed="false">
      <c r="B11" s="6" t="str">
        <f aca="false">"Number of Wind Turbines (at "&amp;TEXT(G11,"0.0")&amp;" MW each)"</f>
        <v>Number of Wind Turbines (at 3.0 MW each)</v>
      </c>
      <c r="C11" s="12" t="s">
        <v>25</v>
      </c>
      <c r="D11" s="8" t="n">
        <f aca="false">ROUNDUP(D5/$G11,0)</f>
        <v>417</v>
      </c>
      <c r="E11" s="8" t="n">
        <f aca="false">ROUNDUP(E5/$G11,0)</f>
        <v>830</v>
      </c>
      <c r="F11" s="8" t="n">
        <f aca="false">ROUNDUP(F5/$G11,0)</f>
        <v>1576</v>
      </c>
      <c r="G11" s="13" t="n">
        <v>3</v>
      </c>
      <c r="H11" s="6" t="s">
        <v>26</v>
      </c>
    </row>
    <row r="12" customFormat="false" ht="39" hidden="false" customHeight="true" outlineLevel="0" collapsed="false">
      <c r="B12" s="6" t="str">
        <f aca="false">"Land Use Under Lease in Acres (at "&amp;TEXT($G12,"0")&amp;" acres per MW each)"</f>
        <v>Land Use Under Lease in Acres (at 100 acres per MW each)</v>
      </c>
      <c r="C12" s="7"/>
      <c r="D12" s="8" t="n">
        <f aca="false">D5*$G12</f>
        <v>124900</v>
      </c>
      <c r="E12" s="8" t="n">
        <f aca="false">E5*$G12</f>
        <v>248800</v>
      </c>
      <c r="F12" s="8" t="n">
        <f aca="false">F5*$G12</f>
        <v>472700</v>
      </c>
      <c r="G12" s="13" t="n">
        <v>100</v>
      </c>
      <c r="H12" s="6" t="s">
        <v>27</v>
      </c>
    </row>
    <row r="13" customFormat="false" ht="39.75" hidden="false" customHeight="true" outlineLevel="0" collapsed="false">
      <c r="B13" s="6" t="str">
        <f aca="false">"Land Use Disturbed in Acres (at "&amp;TEXT($G13,"0.00")&amp;" acres per MW)"</f>
        <v>Land Use Disturbed in Acres (at 5.33 acres per MW)</v>
      </c>
      <c r="C13" s="7"/>
      <c r="D13" s="8" t="n">
        <f aca="false">D5*$G13</f>
        <v>6657.17</v>
      </c>
      <c r="E13" s="8" t="n">
        <f aca="false">E5*$G13</f>
        <v>13261.04</v>
      </c>
      <c r="F13" s="8" t="n">
        <f aca="false">F5*$G13</f>
        <v>25194.91</v>
      </c>
      <c r="G13" s="13" t="n">
        <v>5.33</v>
      </c>
      <c r="H13" s="6" t="s">
        <v>28</v>
      </c>
    </row>
    <row r="14" customFormat="false" ht="38.25" hidden="false" customHeight="true" outlineLevel="0" collapsed="false">
      <c r="B14" s="6" t="str">
        <f aca="false">"Annual Purchase Cost of Wind Generation in Millions of 2009$ (at "&amp;TEXT(G14:G14,"$0")&amp;"/MWh)"</f>
        <v>Annual Purchase Cost of Wind Generation in Millions of 2009$ (at $50/MWh)</v>
      </c>
      <c r="C14" s="7"/>
      <c r="D14" s="14" t="n">
        <f aca="false">D10*$G14/1000</f>
        <v>226.85</v>
      </c>
      <c r="E14" s="14" t="n">
        <f aca="false">E10*$G14/1000</f>
        <v>444.3</v>
      </c>
      <c r="F14" s="14" t="n">
        <f aca="false">F10*$G14/1000</f>
        <v>850.083333333333</v>
      </c>
      <c r="G14" s="15" t="n">
        <v>50</v>
      </c>
      <c r="H14" s="6" t="s">
        <v>29</v>
      </c>
    </row>
    <row r="15" customFormat="false" ht="38.25" hidden="false" customHeight="true" outlineLevel="0" collapsed="false">
      <c r="B15" s="6" t="s">
        <v>30</v>
      </c>
      <c r="C15" s="7"/>
      <c r="D15" s="14" t="n">
        <f aca="false">D5*$G15/1000</f>
        <v>2622.9</v>
      </c>
      <c r="E15" s="14" t="n">
        <f aca="false">E5*$G15/1000</f>
        <v>5224.8</v>
      </c>
      <c r="F15" s="14" t="n">
        <f aca="false">F5*$G15/1000</f>
        <v>9926.7</v>
      </c>
      <c r="G15" s="15" t="n">
        <v>2100</v>
      </c>
      <c r="H15" s="6" t="s">
        <v>31</v>
      </c>
    </row>
    <row r="16" customFormat="false" ht="12.75" hidden="false" customHeight="true" outlineLevel="0" collapsed="false">
      <c r="B16" s="5" t="s">
        <v>32</v>
      </c>
      <c r="C16" s="7"/>
      <c r="D16" s="14"/>
      <c r="E16" s="14"/>
      <c r="F16" s="14"/>
      <c r="G16" s="14"/>
      <c r="H16" s="6"/>
    </row>
    <row r="17" customFormat="false" ht="12.75" hidden="false" customHeight="false" outlineLevel="0" collapsed="false">
      <c r="B17" s="16" t="s">
        <v>33</v>
      </c>
      <c r="D17" s="17" t="n">
        <f aca="false">Overlay!F30</f>
        <v>178.630555555556</v>
      </c>
      <c r="E17" s="17" t="n">
        <f aca="false">Overlay!G30</f>
        <v>1051.51666666667</v>
      </c>
      <c r="F17" s="17" t="n">
        <f aca="false">Overlay!H30</f>
        <v>1299.49537037037</v>
      </c>
    </row>
    <row r="18" customFormat="false" ht="25.5" hidden="false" customHeight="false" outlineLevel="0" collapsed="false">
      <c r="B18" s="16" t="s">
        <v>34</v>
      </c>
      <c r="D18" s="14" t="n">
        <f aca="false">Overlay!F31</f>
        <v>15.403172</v>
      </c>
      <c r="E18" s="14" t="n">
        <f aca="false">Overlay!G31</f>
        <v>174.4717424</v>
      </c>
      <c r="F18" s="14" t="n">
        <f aca="false">Overlay!H31</f>
        <v>194.760909066667</v>
      </c>
    </row>
    <row r="19" customFormat="false" ht="25.5" hidden="false" customHeight="false" outlineLevel="0" collapsed="false">
      <c r="B19" s="16" t="s">
        <v>35</v>
      </c>
      <c r="D19" s="14" t="n">
        <f aca="false">Overlay!F32</f>
        <v>192.53965</v>
      </c>
      <c r="E19" s="14" t="n">
        <f aca="false">Overlay!G32</f>
        <v>2180.89678</v>
      </c>
      <c r="F19" s="14" t="n">
        <f aca="false">Overlay!H32</f>
        <v>2434.51136333333</v>
      </c>
    </row>
    <row r="20" customFormat="false" ht="15" hidden="false" customHeight="false" outlineLevel="0" collapsed="false">
      <c r="B20" s="5" t="s">
        <v>36</v>
      </c>
      <c r="D20" s="14"/>
      <c r="E20" s="14"/>
      <c r="F20" s="14"/>
    </row>
    <row r="21" customFormat="false" ht="25.5" hidden="false" customHeight="false" outlineLevel="0" collapsed="false">
      <c r="B21" s="6" t="s">
        <v>37</v>
      </c>
      <c r="C21" s="18" t="n">
        <f aca="false">6400*95%</f>
        <v>6080</v>
      </c>
      <c r="D21" s="18" t="n">
        <v>7489</v>
      </c>
      <c r="E21" s="18" t="n">
        <v>7489</v>
      </c>
      <c r="F21" s="18" t="n">
        <v>7489</v>
      </c>
    </row>
    <row r="22" customFormat="false" ht="12.75" hidden="false" customHeight="false" outlineLevel="0" collapsed="false">
      <c r="B22" s="6" t="s">
        <v>38</v>
      </c>
      <c r="C22" s="19" t="n">
        <f aca="false">C23/C21/8.76</f>
        <v>0.57275518895763</v>
      </c>
      <c r="D22" s="19" t="n">
        <f aca="false">D23/D21/8.76</f>
        <v>0.600652646712896</v>
      </c>
      <c r="E22" s="19" t="n">
        <f aca="false">E23/E21/8.76</f>
        <v>0.600652646712896</v>
      </c>
      <c r="F22" s="19" t="n">
        <f aca="false">F23/F21/8.76</f>
        <v>0.600652646712896</v>
      </c>
    </row>
    <row r="23" customFormat="false" ht="38.25" hidden="false" customHeight="true" outlineLevel="0" collapsed="false">
      <c r="A23" s="6" t="s">
        <v>39</v>
      </c>
      <c r="B23" s="6" t="s">
        <v>40</v>
      </c>
      <c r="C23" s="20" t="n">
        <f aca="false">28248/(1-7.4%)</f>
        <v>30505.3995680346</v>
      </c>
      <c r="D23" s="20" t="n">
        <v>39405</v>
      </c>
      <c r="E23" s="20" t="n">
        <v>39405</v>
      </c>
      <c r="F23" s="20" t="n">
        <v>39405</v>
      </c>
      <c r="G23" s="21" t="s">
        <v>41</v>
      </c>
      <c r="H23" s="21"/>
    </row>
    <row r="24" customFormat="false" ht="48.75" hidden="false" customHeight="true" outlineLevel="0" collapsed="false">
      <c r="A24" s="6"/>
      <c r="B24" s="6" t="s">
        <v>42</v>
      </c>
      <c r="C24" s="19" t="n">
        <f aca="false">C23/(C23+(204804)/(1-7.5%))</f>
        <v>0.12109395594092</v>
      </c>
      <c r="D24" s="19" t="n">
        <f aca="false">D23/(D23+225134)</f>
        <v>0.14895724259939</v>
      </c>
      <c r="E24" s="19" t="n">
        <f aca="false">E23/(E23+225134)</f>
        <v>0.14895724259939</v>
      </c>
      <c r="F24" s="19" t="n">
        <f aca="false">F23/(F23+225134)</f>
        <v>0.14895724259939</v>
      </c>
      <c r="G24" s="22" t="s">
        <v>43</v>
      </c>
      <c r="H24" s="22"/>
    </row>
    <row r="25" s="23" customFormat="true" ht="12.75" hidden="false" customHeight="true" outlineLevel="0" collapsed="false">
      <c r="A25" s="6" t="s">
        <v>44</v>
      </c>
      <c r="B25" s="6" t="s">
        <v>45</v>
      </c>
      <c r="C25" s="20" t="n">
        <f aca="false">SUM(C26:C30)</f>
        <v>36393.5850875421</v>
      </c>
      <c r="D25" s="20" t="n">
        <f aca="false">AVERAGE('2004'!D22,'2005'!D22,'2006'!D22)</f>
        <v>49084.556</v>
      </c>
      <c r="E25" s="20" t="n">
        <f aca="false">AVERAGE('2004'!E22,'2005'!E22,'2006'!E22)</f>
        <v>53570.0333333333</v>
      </c>
      <c r="F25" s="20" t="n">
        <f aca="false">AVERAGE('2004'!F22,'2005'!F22,'2006'!F22)</f>
        <v>58308.3333333333</v>
      </c>
    </row>
    <row r="26" s="23" customFormat="true" ht="12.75" hidden="false" customHeight="true" outlineLevel="0" collapsed="false">
      <c r="A26" s="6" t="s">
        <v>46</v>
      </c>
      <c r="B26" s="6" t="s">
        <v>46</v>
      </c>
      <c r="C26" s="24" t="n">
        <f aca="false">Energy07!H49</f>
        <v>21646.108</v>
      </c>
      <c r="D26" s="20" t="n">
        <f aca="false">AVERAGE('2004'!D23,'2005'!D23,'2006'!D23)</f>
        <v>29335.95</v>
      </c>
      <c r="E26" s="20" t="n">
        <f aca="false">AVERAGE('2004'!E23,'2005'!E23,'2006'!E23)</f>
        <v>29698.8833333333</v>
      </c>
      <c r="F26" s="20" t="n">
        <f aca="false">AVERAGE('2004'!F23,'2005'!F23,'2006'!F23)</f>
        <v>27285.45</v>
      </c>
    </row>
    <row r="27" s="23" customFormat="true" ht="12.75" hidden="false" customHeight="true" outlineLevel="0" collapsed="false">
      <c r="A27" s="6" t="s">
        <v>47</v>
      </c>
      <c r="B27" s="6" t="s">
        <v>47</v>
      </c>
      <c r="C27" s="24" t="n">
        <f aca="false">Energy07!H50</f>
        <v>11041.532</v>
      </c>
      <c r="D27" s="20" t="n">
        <f aca="false">AVERAGE('2004'!D24,'2005'!D24,'2006'!D24)</f>
        <v>9683.15</v>
      </c>
      <c r="E27" s="20" t="n">
        <f aca="false">AVERAGE('2004'!E24,'2005'!E24,'2006'!E24)</f>
        <v>9683.55</v>
      </c>
      <c r="F27" s="20" t="n">
        <f aca="false">AVERAGE('2004'!F24,'2005'!F24,'2006'!F24)</f>
        <v>9682.45</v>
      </c>
    </row>
    <row r="28" s="23" customFormat="true" ht="12.75" hidden="false" customHeight="true" outlineLevel="0" collapsed="false">
      <c r="A28" s="6" t="s">
        <v>48</v>
      </c>
      <c r="B28" s="6" t="s">
        <v>48</v>
      </c>
      <c r="C28" s="24" t="n">
        <f aca="false">Energy07!H51</f>
        <v>1145.787</v>
      </c>
      <c r="D28" s="20" t="n">
        <f aca="false">AVERAGE('2004'!D25,'2005'!D25,'2006'!D25)</f>
        <v>3276.52266666667</v>
      </c>
      <c r="E28" s="20" t="n">
        <f aca="false">AVERAGE('2004'!E25,'2005'!E25,'2006'!E25)</f>
        <v>3045.8</v>
      </c>
      <c r="F28" s="20" t="n">
        <f aca="false">AVERAGE('2004'!F25,'2005'!F25,'2006'!F25)</f>
        <v>2086.4</v>
      </c>
    </row>
    <row r="29" s="23" customFormat="true" ht="12.75" hidden="false" customHeight="true" outlineLevel="0" collapsed="false">
      <c r="A29" s="6" t="s">
        <v>49</v>
      </c>
      <c r="B29" s="6" t="s">
        <v>49</v>
      </c>
      <c r="C29" s="24" t="n">
        <f aca="false">Energy07!H52</f>
        <v>2372.71458188768</v>
      </c>
      <c r="D29" s="20" t="n">
        <f aca="false">AVERAGE('2004'!D26,'2005'!D26,'2006'!D26)</f>
        <v>2252.6</v>
      </c>
      <c r="E29" s="20" t="n">
        <f aca="false">AVERAGE('2004'!E26,'2005'!E26,'2006'!E26)</f>
        <v>2252.6</v>
      </c>
      <c r="F29" s="20" t="n">
        <f aca="false">AVERAGE('2004'!F26,'2005'!F26,'2006'!F26)</f>
        <v>2252.6</v>
      </c>
    </row>
    <row r="30" s="23" customFormat="true" ht="12.75" hidden="false" customHeight="true" outlineLevel="0" collapsed="false">
      <c r="A30" s="6" t="s">
        <v>50</v>
      </c>
      <c r="B30" s="6" t="s">
        <v>50</v>
      </c>
      <c r="C30" s="24" t="n">
        <f aca="false">Energy07!H53</f>
        <v>187.443505654406</v>
      </c>
      <c r="D30" s="20" t="n">
        <f aca="false">AVERAGE('2004'!D27,'2005'!D27,'2006'!D27)</f>
        <v>4536.33333333333</v>
      </c>
      <c r="E30" s="20" t="n">
        <f aca="false">AVERAGE('2004'!E27,'2005'!E27,'2006'!E27)</f>
        <v>8889.2</v>
      </c>
      <c r="F30" s="20" t="n">
        <f aca="false">AVERAGE('2004'!F27,'2005'!F27,'2006'!F27)</f>
        <v>17001.4333333333</v>
      </c>
    </row>
    <row r="31" s="23" customFormat="true" ht="12.75" hidden="false" customHeight="true" outlineLevel="0" collapsed="false">
      <c r="A31" s="6" t="s">
        <v>51</v>
      </c>
      <c r="B31" s="6" t="s">
        <v>52</v>
      </c>
      <c r="C31" s="25" t="n">
        <f aca="false">C25-C23</f>
        <v>5888.18551950753</v>
      </c>
      <c r="D31" s="20" t="n">
        <f aca="false">AVERAGE('2004'!D28,'2005'!D28,'2006'!D28)</f>
        <v>9679.556</v>
      </c>
      <c r="E31" s="20" t="n">
        <f aca="false">AVERAGE('2004'!E28,'2005'!E28,'2006'!E28)</f>
        <v>14165.0333333333</v>
      </c>
      <c r="F31" s="20" t="n">
        <f aca="false">AVERAGE('2004'!F28,'2005'!F28,'2006'!F28)</f>
        <v>18903.3333333333</v>
      </c>
    </row>
    <row r="32" customFormat="false" ht="12.75" hidden="false" customHeight="true" outlineLevel="0" collapsed="false">
      <c r="B32" s="5" t="s">
        <v>53</v>
      </c>
    </row>
    <row r="33" customFormat="false" ht="25.5" hidden="false" customHeight="false" outlineLevel="0" collapsed="false">
      <c r="B33" s="6" t="s">
        <v>54</v>
      </c>
      <c r="C33" s="7"/>
      <c r="D33" s="7" t="n">
        <f aca="false">AVERAGE('2004'!D29,'2005'!D29,'2006'!D29)</f>
        <v>32.62</v>
      </c>
      <c r="E33" s="26" t="n">
        <f aca="false">AVERAGE('2004'!E29,'2005'!E29,'2006'!E29)</f>
        <v>32.9033333333333</v>
      </c>
      <c r="F33" s="26" t="n">
        <f aca="false">AVERAGE('2004'!F29,'2005'!F29,'2006'!F29)</f>
        <v>29.9666666666667</v>
      </c>
      <c r="G33" s="23"/>
      <c r="H33" s="23"/>
    </row>
    <row r="34" customFormat="false" ht="38.25" hidden="false" customHeight="false" outlineLevel="0" collapsed="false">
      <c r="B34" s="6" t="s">
        <v>55</v>
      </c>
      <c r="C34" s="7"/>
      <c r="D34" s="26" t="n">
        <f aca="false">$G34-D33</f>
        <v>-0.320000000000007</v>
      </c>
      <c r="E34" s="26" t="n">
        <f aca="false">$G34-E33</f>
        <v>-0.603333333333339</v>
      </c>
      <c r="F34" s="26" t="n">
        <f aca="false">$G34-F33</f>
        <v>2.33333333333333</v>
      </c>
      <c r="G34" s="27" t="n">
        <v>32.3</v>
      </c>
      <c r="H34" s="6" t="s">
        <v>56</v>
      </c>
    </row>
    <row r="35" customFormat="false" ht="15" hidden="false" customHeight="false" outlineLevel="0" collapsed="false">
      <c r="B35" s="28" t="s">
        <v>57</v>
      </c>
      <c r="C35" s="7"/>
      <c r="D35" s="7"/>
      <c r="E35" s="7"/>
      <c r="F35" s="7"/>
    </row>
    <row r="36" customFormat="false" ht="25.5" hidden="false" customHeight="false" outlineLevel="0" collapsed="false">
      <c r="B36" s="6" t="s">
        <v>58</v>
      </c>
      <c r="C36" s="7"/>
      <c r="D36" s="7" t="n">
        <v>1.39</v>
      </c>
      <c r="E36" s="12" t="s">
        <v>59</v>
      </c>
      <c r="F36" s="7" t="n">
        <v>1.75</v>
      </c>
    </row>
    <row r="37" customFormat="false" ht="12.75" hidden="false" customHeight="false" outlineLevel="0" collapsed="false">
      <c r="B37" s="6" t="s">
        <v>60</v>
      </c>
      <c r="C37" s="7"/>
      <c r="D37" s="7" t="n">
        <v>1.92</v>
      </c>
      <c r="E37" s="7" t="s">
        <v>61</v>
      </c>
      <c r="F37" s="7" t="s">
        <v>62</v>
      </c>
    </row>
    <row r="38" customFormat="false" ht="30" hidden="false" customHeight="true" outlineLevel="0" collapsed="false">
      <c r="B38" s="6" t="s">
        <v>63</v>
      </c>
      <c r="C38" s="7"/>
      <c r="D38" s="7" t="n">
        <v>5.41</v>
      </c>
      <c r="E38" s="7" t="s">
        <v>64</v>
      </c>
      <c r="F38" s="7" t="s">
        <v>62</v>
      </c>
    </row>
    <row r="39" customFormat="false" ht="15" hidden="false" customHeight="true" outlineLevel="0" collapsed="false">
      <c r="B39" s="28" t="s">
        <v>65</v>
      </c>
      <c r="C39" s="7"/>
      <c r="D39" s="7"/>
      <c r="E39" s="7"/>
      <c r="F39" s="7"/>
      <c r="G39" s="21" t="s">
        <v>66</v>
      </c>
      <c r="H39" s="21"/>
    </row>
    <row r="40" customFormat="false" ht="25.5" hidden="false" customHeight="false" outlineLevel="0" collapsed="false">
      <c r="B40" s="6" t="s">
        <v>58</v>
      </c>
      <c r="C40" s="7"/>
      <c r="D40" s="26" t="n">
        <f aca="false">D36*D10/1000</f>
        <v>6.30643</v>
      </c>
      <c r="E40" s="12" t="s">
        <v>67</v>
      </c>
      <c r="F40" s="26" t="n">
        <f aca="false">F36*F10/1000</f>
        <v>29.7529166666667</v>
      </c>
    </row>
    <row r="41" customFormat="false" ht="12.75" hidden="false" customHeight="false" outlineLevel="0" collapsed="false">
      <c r="B41" s="6" t="s">
        <v>60</v>
      </c>
      <c r="C41" s="7"/>
      <c r="D41" s="26" t="n">
        <f aca="false">D37*D10/1000</f>
        <v>8.71104</v>
      </c>
      <c r="E41" s="7" t="s">
        <v>68</v>
      </c>
      <c r="F41" s="7" t="s">
        <v>62</v>
      </c>
    </row>
    <row r="42" customFormat="false" ht="38.25" hidden="false" customHeight="false" outlineLevel="0" collapsed="false">
      <c r="B42" s="6" t="s">
        <v>63</v>
      </c>
      <c r="C42" s="7"/>
      <c r="D42" s="26" t="n">
        <f aca="false">D38*D10/1000</f>
        <v>24.54517</v>
      </c>
      <c r="E42" s="7" t="s">
        <v>69</v>
      </c>
      <c r="F42" s="7" t="s">
        <v>62</v>
      </c>
    </row>
    <row r="43" customFormat="false" ht="15" hidden="false" customHeight="false" outlineLevel="0" collapsed="false">
      <c r="B43" s="28" t="s">
        <v>70</v>
      </c>
      <c r="C43" s="7"/>
      <c r="D43" s="26"/>
      <c r="E43" s="7"/>
      <c r="F43" s="7"/>
    </row>
    <row r="44" customFormat="false" ht="12.75" hidden="false" customHeight="false" outlineLevel="0" collapsed="false">
      <c r="B44" s="6" t="s">
        <v>71</v>
      </c>
      <c r="C44" s="7"/>
      <c r="D44" s="26"/>
      <c r="E44" s="7" t="s">
        <v>72</v>
      </c>
      <c r="F44" s="7"/>
      <c r="G44" s="0" t="s">
        <v>73</v>
      </c>
    </row>
    <row r="45" customFormat="false" ht="14.25" hidden="false" customHeight="true" outlineLevel="0" collapsed="false">
      <c r="B45" s="6" t="s">
        <v>74</v>
      </c>
      <c r="C45" s="7"/>
      <c r="D45" s="26"/>
      <c r="E45" s="7" t="s">
        <v>75</v>
      </c>
      <c r="F45" s="7"/>
      <c r="G45" s="0" t="s">
        <v>76</v>
      </c>
    </row>
    <row r="46" customFormat="false" ht="12.75" hidden="false" customHeight="false" outlineLevel="0" collapsed="false">
      <c r="B46" s="6" t="s">
        <v>77</v>
      </c>
      <c r="C46" s="7"/>
      <c r="D46" s="26"/>
      <c r="E46" s="7" t="s">
        <v>78</v>
      </c>
      <c r="F46" s="7"/>
      <c r="G46" s="0" t="s">
        <v>79</v>
      </c>
    </row>
    <row r="47" customFormat="false" ht="13.5" hidden="false" customHeight="true" outlineLevel="0" collapsed="false">
      <c r="B47" s="6" t="s">
        <v>80</v>
      </c>
      <c r="C47" s="7"/>
      <c r="D47" s="26"/>
      <c r="E47" s="7" t="s">
        <v>81</v>
      </c>
      <c r="F47" s="7"/>
      <c r="G47" s="0" t="s">
        <v>82</v>
      </c>
    </row>
    <row r="48" customFormat="false" ht="13.5" hidden="false" customHeight="true" outlineLevel="0" collapsed="false">
      <c r="B48" s="28" t="s">
        <v>83</v>
      </c>
      <c r="C48" s="7"/>
      <c r="D48" s="26"/>
      <c r="E48" s="7"/>
      <c r="F48" s="7"/>
    </row>
    <row r="49" customFormat="false" ht="13.5" hidden="false" customHeight="true" outlineLevel="0" collapsed="false">
      <c r="B49" s="6" t="s">
        <v>71</v>
      </c>
      <c r="C49" s="7"/>
      <c r="D49" s="26"/>
      <c r="E49" s="7" t="s">
        <v>84</v>
      </c>
      <c r="F49" s="7"/>
      <c r="G49" s="0" t="s">
        <v>73</v>
      </c>
    </row>
    <row r="50" customFormat="false" ht="13.5" hidden="false" customHeight="true" outlineLevel="0" collapsed="false">
      <c r="B50" s="6" t="s">
        <v>74</v>
      </c>
      <c r="C50" s="7"/>
      <c r="D50" s="26"/>
      <c r="E50" s="7" t="s">
        <v>85</v>
      </c>
      <c r="F50" s="7"/>
      <c r="G50" s="0" t="s">
        <v>76</v>
      </c>
    </row>
    <row r="51" customFormat="false" ht="13.5" hidden="false" customHeight="true" outlineLevel="0" collapsed="false">
      <c r="B51" s="6" t="s">
        <v>77</v>
      </c>
      <c r="C51" s="7"/>
      <c r="D51" s="26"/>
      <c r="E51" s="7" t="s">
        <v>86</v>
      </c>
      <c r="F51" s="7"/>
      <c r="G51" s="0" t="s">
        <v>79</v>
      </c>
    </row>
    <row r="52" customFormat="false" ht="13.5" hidden="false" customHeight="true" outlineLevel="0" collapsed="false">
      <c r="B52" s="6" t="s">
        <v>80</v>
      </c>
      <c r="C52" s="7"/>
      <c r="D52" s="26"/>
      <c r="E52" s="7" t="s">
        <v>87</v>
      </c>
      <c r="F52" s="7"/>
      <c r="G52" s="0" t="s">
        <v>82</v>
      </c>
    </row>
    <row r="53" customFormat="false" ht="13.5" hidden="false" customHeight="true" outlineLevel="0" collapsed="false">
      <c r="B53" s="28" t="s">
        <v>88</v>
      </c>
      <c r="C53" s="7"/>
      <c r="D53" s="26"/>
      <c r="E53" s="7"/>
      <c r="F53" s="7"/>
    </row>
    <row r="54" customFormat="false" ht="13.5" hidden="false" customHeight="true" outlineLevel="0" collapsed="false">
      <c r="B54" s="6" t="s">
        <v>89</v>
      </c>
      <c r="C54" s="7"/>
      <c r="D54" s="7" t="n">
        <v>528</v>
      </c>
      <c r="E54" s="7" t="n">
        <v>528</v>
      </c>
      <c r="F54" s="7" t="n">
        <v>528</v>
      </c>
      <c r="G54" s="23" t="s">
        <v>90</v>
      </c>
    </row>
    <row r="55" customFormat="false" ht="13.5" hidden="false" customHeight="true" outlineLevel="0" collapsed="false">
      <c r="B55" s="6" t="s">
        <v>91</v>
      </c>
      <c r="C55" s="7"/>
      <c r="D55" s="7" t="n">
        <v>1152</v>
      </c>
      <c r="E55" s="7" t="n">
        <v>1800</v>
      </c>
      <c r="F55" s="7" t="n">
        <v>3257</v>
      </c>
      <c r="G55" s="23" t="s">
        <v>90</v>
      </c>
    </row>
    <row r="56" customFormat="false" ht="41.25" hidden="false" customHeight="true" outlineLevel="0" collapsed="false">
      <c r="B56" s="6" t="s">
        <v>92</v>
      </c>
      <c r="C56" s="7"/>
      <c r="D56" s="7" t="n">
        <v>852</v>
      </c>
      <c r="E56" s="7" t="n">
        <v>1542</v>
      </c>
      <c r="F56" s="7" t="n">
        <v>3034</v>
      </c>
      <c r="G56" s="23" t="s">
        <v>90</v>
      </c>
    </row>
    <row r="57" customFormat="false" ht="13.5" hidden="false" customHeight="true" outlineLevel="0" collapsed="false">
      <c r="B57" s="28" t="s">
        <v>93</v>
      </c>
      <c r="C57" s="7"/>
      <c r="D57" s="26"/>
      <c r="E57" s="7"/>
      <c r="F57" s="7"/>
    </row>
    <row r="58" customFormat="false" ht="13.5" hidden="false" customHeight="true" outlineLevel="0" collapsed="false">
      <c r="B58" s="6" t="s">
        <v>89</v>
      </c>
      <c r="C58" s="7"/>
      <c r="D58" s="7" t="n">
        <v>295</v>
      </c>
      <c r="E58" s="7" t="n">
        <v>295</v>
      </c>
      <c r="F58" s="7" t="n">
        <v>295</v>
      </c>
      <c r="G58" s="23" t="s">
        <v>90</v>
      </c>
      <c r="H58" s="23"/>
    </row>
    <row r="59" customFormat="false" ht="13.5" hidden="false" customHeight="true" outlineLevel="0" collapsed="false">
      <c r="B59" s="6" t="s">
        <v>91</v>
      </c>
      <c r="C59" s="7"/>
      <c r="D59" s="7" t="n">
        <v>794</v>
      </c>
      <c r="E59" s="7" t="n">
        <v>1291</v>
      </c>
      <c r="F59" s="7" t="n">
        <v>2337</v>
      </c>
      <c r="G59" s="23" t="s">
        <v>90</v>
      </c>
      <c r="H59" s="23"/>
    </row>
    <row r="60" customFormat="false" ht="27.75" hidden="false" customHeight="true" outlineLevel="0" collapsed="false">
      <c r="B60" s="6" t="s">
        <v>94</v>
      </c>
      <c r="C60" s="7"/>
      <c r="D60" s="7" t="n">
        <f aca="false">D59-D58</f>
        <v>499</v>
      </c>
      <c r="E60" s="7" t="n">
        <f aca="false">E59-E58</f>
        <v>996</v>
      </c>
      <c r="F60" s="7" t="n">
        <f aca="false">F59-F58</f>
        <v>2042</v>
      </c>
      <c r="G60" s="23" t="s">
        <v>90</v>
      </c>
      <c r="H60" s="23"/>
    </row>
    <row r="61" customFormat="false" ht="15.75" hidden="false" customHeight="true" outlineLevel="0" collapsed="false">
      <c r="B61" s="28" t="s">
        <v>95</v>
      </c>
      <c r="C61" s="7"/>
      <c r="D61" s="7"/>
      <c r="E61" s="7"/>
      <c r="F61" s="7"/>
      <c r="G61" s="23"/>
      <c r="H61" s="23"/>
    </row>
    <row r="62" customFormat="false" ht="27" hidden="false" customHeight="true" outlineLevel="0" collapsed="false">
      <c r="B62" s="6" t="s">
        <v>96</v>
      </c>
      <c r="C62" s="29" t="str">
        <f aca="false">TEXT((('BaseRevReq&amp;CO2cap'!E6*C23+'BaseRevReq&amp;CO2cap'!A11*(-C23+C23/C24))/(C23/C24)),"0.00")&amp;"                            (2007 cents)"</f>
        <v>7.43                            (2007 cents)</v>
      </c>
      <c r="D62" s="29" t="str">
        <f aca="false">TEXT(100*(23742+2071)/((D23/D24)*(1-7.5%)),"0.00")&amp;"                            (2018 cents)"</f>
        <v>10.55                            (2018 cents)</v>
      </c>
      <c r="E62" s="29" t="str">
        <f aca="false">TEXT(100*(23742+2617)/((E23/E24)*(1-7.5%)),"0.00")&amp;"                            (2018 cents)"</f>
        <v>10.77                            (2018 cents)</v>
      </c>
      <c r="F62" s="29" t="str">
        <f aca="false">TEXT(100*(23742+3307)/((F23/F24)*(1-7.5%)),"0.00")&amp;"                            (2018 cents)"</f>
        <v>11.05                            (2018 cents)</v>
      </c>
      <c r="G62" s="23"/>
      <c r="H62" s="23"/>
    </row>
    <row r="63" customFormat="false" ht="16.5" hidden="false" customHeight="true" outlineLevel="0" collapsed="false">
      <c r="B63" s="28" t="s">
        <v>97</v>
      </c>
      <c r="C63" s="29"/>
      <c r="D63" s="29"/>
      <c r="E63" s="29"/>
      <c r="F63" s="29"/>
      <c r="G63" s="23"/>
      <c r="H63" s="23"/>
    </row>
    <row r="64" customFormat="false" ht="12.75" hidden="false" customHeight="true" outlineLevel="0" collapsed="false">
      <c r="B64" s="23" t="s">
        <v>98</v>
      </c>
      <c r="C64" s="29"/>
      <c r="D64" s="29"/>
      <c r="E64" s="29"/>
      <c r="F64" s="29"/>
      <c r="G64" s="23"/>
      <c r="H64" s="23"/>
    </row>
    <row r="65" customFormat="false" ht="12.75" hidden="false" customHeight="true" outlineLevel="0" collapsed="false">
      <c r="B65" s="23" t="s">
        <v>99</v>
      </c>
      <c r="C65" s="29"/>
      <c r="D65" s="29"/>
      <c r="E65" s="29"/>
      <c r="F65" s="29"/>
      <c r="G65" s="23"/>
      <c r="H65" s="23"/>
    </row>
    <row r="66" customFormat="false" ht="12.75" hidden="false" customHeight="true" outlineLevel="0" collapsed="false">
      <c r="B66" s="23" t="s">
        <v>100</v>
      </c>
      <c r="C66" s="29"/>
      <c r="D66" s="29"/>
      <c r="E66" s="29"/>
      <c r="F66" s="29"/>
      <c r="G66" s="23"/>
      <c r="H66" s="23"/>
    </row>
    <row r="67" customFormat="false" ht="12.75" hidden="false" customHeight="true" outlineLevel="0" collapsed="false">
      <c r="B67" s="23" t="s">
        <v>101</v>
      </c>
      <c r="C67" s="29"/>
      <c r="D67" s="29"/>
      <c r="E67" s="29"/>
      <c r="F67" s="29"/>
      <c r="G67" s="23"/>
      <c r="H67" s="23"/>
    </row>
    <row r="68" customFormat="false" ht="14.25" hidden="false" customHeight="true" outlineLevel="0" collapsed="false">
      <c r="B68" s="23" t="s">
        <v>102</v>
      </c>
      <c r="C68" s="29"/>
      <c r="D68" s="29"/>
      <c r="E68" s="29"/>
      <c r="F68" s="29"/>
      <c r="G68" s="23"/>
      <c r="H68" s="23"/>
    </row>
    <row r="69" customFormat="false" ht="26.25" hidden="false" customHeight="true" outlineLevel="0" collapsed="false">
      <c r="B69" s="30" t="s">
        <v>103</v>
      </c>
      <c r="C69" s="30"/>
      <c r="D69" s="30"/>
      <c r="E69" s="30"/>
      <c r="F69" s="30"/>
      <c r="G69" s="30"/>
      <c r="H69" s="30"/>
    </row>
    <row r="70" customFormat="false" ht="26.25" hidden="false" customHeight="true" outlineLevel="0" collapsed="false">
      <c r="B70" s="30" t="s">
        <v>104</v>
      </c>
      <c r="C70" s="30"/>
      <c r="D70" s="30"/>
      <c r="E70" s="30"/>
      <c r="F70" s="30"/>
      <c r="G70" s="30"/>
      <c r="H70" s="30"/>
    </row>
    <row r="71" customFormat="false" ht="26.25" hidden="false" customHeight="true" outlineLevel="0" collapsed="false">
      <c r="B71" s="30" t="s">
        <v>105</v>
      </c>
      <c r="C71" s="30"/>
      <c r="D71" s="30"/>
      <c r="E71" s="30"/>
      <c r="F71" s="30"/>
      <c r="G71" s="30"/>
      <c r="H71" s="30"/>
    </row>
    <row r="72" customFormat="false" ht="13.5" hidden="false" customHeight="true" outlineLevel="0" collapsed="false">
      <c r="B72" s="6"/>
      <c r="C72" s="6"/>
      <c r="D72" s="6"/>
      <c r="E72" s="6"/>
      <c r="F72" s="6"/>
      <c r="G72" s="6"/>
      <c r="H72" s="6"/>
    </row>
    <row r="73" customFormat="false" ht="51" hidden="false" customHeight="false" outlineLevel="0" collapsed="false">
      <c r="C73" s="31" t="str">
        <f aca="false">"Nebraska's Energy Sources - 2007 - "&amp;TEXT(C25,"0,000")&amp;" GWh"</f>
        <v>Nebraska's Energy Sources - 2007 - 36,394 GWh</v>
      </c>
      <c r="D73" s="31" t="str">
        <f aca="false">"Nebraska's Energy Sources - 2018 (10%) - "&amp;TEXT(D25,"0,000")&amp;" GWh"</f>
        <v>Nebraska's Energy Sources - 2018 (10%) - 49,085 GWh</v>
      </c>
      <c r="E73" s="31" t="str">
        <f aca="false">"Nebraska's Energy Sources - 2018 (20%) - "&amp;TEXT(E25,"0,000")&amp;" GWh"</f>
        <v>Nebraska's Energy Sources - 2018 (20%) - 53,570 GWh</v>
      </c>
      <c r="F73" s="31" t="str">
        <f aca="false">"Nebraska's Energy Sources - 2018 (40%) - "&amp;TEXT(F25,"0,000")&amp;" GWh"</f>
        <v>Nebraska's Energy Sources - 2018 (40%) - 58,308 GWh</v>
      </c>
    </row>
    <row r="74" customFormat="false" ht="51" hidden="false" customHeight="false" outlineLevel="0" collapsed="false">
      <c r="C74" s="31" t="str">
        <f aca="false">"Nebraska's Generation Use - 2007 - "&amp;TEXT(C25,"0,000")&amp;" GWh"</f>
        <v>Nebraska's Generation Use - 2007 - 36,394 GWh</v>
      </c>
      <c r="D74" s="31" t="str">
        <f aca="false">"Nebraska's Generation Use - 2018 (10%) - "&amp;TEXT(D25,"0,000")&amp;" GWh"</f>
        <v>Nebraska's Generation Use - 2018 (10%) - 49,085 GWh</v>
      </c>
      <c r="E74" s="31" t="str">
        <f aca="false">"Nebraska's Generation Use - 2018 (20%) - "&amp;TEXT(E25,"0,000")&amp;" GWh"</f>
        <v>Nebraska's Generation Use - 2018 (20%) - 53,570 GWh</v>
      </c>
      <c r="F74" s="31" t="str">
        <f aca="false">"Nebraska's Generation Use - 2018 (40%) - "&amp;TEXT(F25,"0,000")&amp;" GWh"</f>
        <v>Nebraska's Generation Use - 2018 (40%) - 58,308 GWh</v>
      </c>
    </row>
  </sheetData>
  <mergeCells count="13">
    <mergeCell ref="B1:H1"/>
    <mergeCell ref="G5:H5"/>
    <mergeCell ref="G6:H6"/>
    <mergeCell ref="G7:H7"/>
    <mergeCell ref="G8:H8"/>
    <mergeCell ref="G9:H9"/>
    <mergeCell ref="G10:H10"/>
    <mergeCell ref="G23:H23"/>
    <mergeCell ref="G24:H24"/>
    <mergeCell ref="G39:H39"/>
    <mergeCell ref="B69:H69"/>
    <mergeCell ref="B70:H70"/>
    <mergeCell ref="B71:H71"/>
  </mergeCells>
  <printOptions headings="false" gridLines="true" gridLinesSet="true" horizontalCentered="false" verticalCentered="false"/>
  <pageMargins left="0.7" right="0.7" top="0.75" bottom="0.75" header="0.511811023622047" footer="0.3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19" man="true" max="16383" min="0"/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9.56"/>
  </cols>
  <sheetData>
    <row r="1" customFormat="false" ht="20.25" hidden="false" customHeight="false" outlineLevel="0" collapsed="false">
      <c r="B1" s="208" t="s">
        <v>335</v>
      </c>
    </row>
    <row r="2" customFormat="false" ht="12.75" hidden="false" customHeight="false" outlineLevel="0" collapsed="false">
      <c r="A2" s="209" t="s">
        <v>336</v>
      </c>
    </row>
    <row r="3" customFormat="false" ht="12.75" hidden="false" customHeight="false" outlineLevel="0" collapsed="false">
      <c r="B3" s="0" t="s">
        <v>337</v>
      </c>
    </row>
    <row r="4" customFormat="false" ht="12.75" hidden="false" customHeight="false" outlineLevel="0" collapsed="false">
      <c r="B4" s="210" t="n">
        <v>0.212175421697536</v>
      </c>
      <c r="C4" s="0" t="s">
        <v>338</v>
      </c>
    </row>
    <row r="5" customFormat="false" ht="12.75" hidden="false" customHeight="false" outlineLevel="0" collapsed="false">
      <c r="B5" s="0" t="s">
        <v>339</v>
      </c>
    </row>
    <row r="6" customFormat="false" ht="12.75" hidden="false" customHeight="false" outlineLevel="0" collapsed="false">
      <c r="B6" s="187" t="n">
        <v>66012413</v>
      </c>
      <c r="C6" s="0" t="s">
        <v>340</v>
      </c>
    </row>
    <row r="7" customFormat="false" ht="12.75" hidden="false" customHeight="false" outlineLevel="0" collapsed="false">
      <c r="B7" s="211" t="n">
        <v>148379742.4</v>
      </c>
      <c r="C7" s="0" t="s">
        <v>341</v>
      </c>
    </row>
    <row r="8" customFormat="false" ht="12.75" hidden="false" customHeight="false" outlineLevel="0" collapsed="false">
      <c r="B8" s="212" t="n">
        <f aca="false">SUM(B6:B7)</f>
        <v>214392155.4</v>
      </c>
      <c r="C8" s="0" t="s">
        <v>342</v>
      </c>
    </row>
    <row r="9" customFormat="false" ht="12.75" hidden="false" customHeight="false" outlineLevel="0" collapsed="false">
      <c r="B9" s="213" t="n">
        <f aca="false">B8*H9</f>
        <v>16079411.655</v>
      </c>
      <c r="C9" s="0" t="s">
        <v>343</v>
      </c>
      <c r="H9" s="214" t="n">
        <v>0.075</v>
      </c>
    </row>
    <row r="10" customFormat="false" ht="12.75" hidden="false" customHeight="false" outlineLevel="0" collapsed="false">
      <c r="B10" s="212" t="n">
        <f aca="false">B8-B9</f>
        <v>198312743.745</v>
      </c>
      <c r="C10" s="0" t="s">
        <v>344</v>
      </c>
    </row>
    <row r="11" customFormat="false" ht="12.75" hidden="false" customHeight="false" outlineLevel="0" collapsed="false">
      <c r="B11" s="213" t="n">
        <f aca="false">B10*K11</f>
        <v>6490952.81915481</v>
      </c>
      <c r="C11" s="0" t="s">
        <v>345</v>
      </c>
      <c r="K11" s="215" t="n">
        <f aca="false">'BaseRevReq&amp;CO2cap'!K15-1</f>
        <v>0.0327308910994706</v>
      </c>
    </row>
    <row r="12" customFormat="false" ht="12.75" hidden="false" customHeight="false" outlineLevel="0" collapsed="false">
      <c r="B12" s="212" t="n">
        <f aca="false">SUM(B10:B11)</f>
        <v>204803696.564155</v>
      </c>
      <c r="C12" s="0" t="s">
        <v>346</v>
      </c>
    </row>
    <row r="13" customFormat="false" ht="12.75" hidden="false" customHeight="false" outlineLevel="0" collapsed="false">
      <c r="B13" s="216" t="n">
        <f aca="false">'BaseRevReq&amp;CO2cap'!C6</f>
        <v>28248400</v>
      </c>
      <c r="C13" s="0" t="s">
        <v>347</v>
      </c>
    </row>
    <row r="14" customFormat="false" ht="12.75" hidden="false" customHeight="false" outlineLevel="0" collapsed="false">
      <c r="B14" s="212" t="n">
        <f aca="false">SUM(B12:B13)</f>
        <v>233052096.564155</v>
      </c>
      <c r="C14" s="0" t="s">
        <v>348</v>
      </c>
    </row>
    <row r="15" customFormat="false" ht="12.75" hidden="false" customHeight="false" outlineLevel="0" collapsed="false">
      <c r="B15" s="217" t="n">
        <f aca="false">B4*B14</f>
        <v>49447926.8659945</v>
      </c>
      <c r="C15" s="0" t="s">
        <v>349</v>
      </c>
    </row>
    <row r="17" customFormat="false" ht="12.75" hidden="false" customHeight="false" outlineLevel="0" collapsed="false">
      <c r="A17" s="209" t="s">
        <v>350</v>
      </c>
    </row>
    <row r="18" customFormat="false" ht="12.75" hidden="false" customHeight="false" outlineLevel="0" collapsed="false">
      <c r="A18" s="41"/>
      <c r="B18" s="0" t="s">
        <v>339</v>
      </c>
    </row>
    <row r="19" customFormat="false" ht="12.75" hidden="false" customHeight="false" outlineLevel="0" collapsed="false">
      <c r="C19" s="218"/>
      <c r="D19" s="219" t="s">
        <v>351</v>
      </c>
      <c r="E19" s="220"/>
      <c r="F19" s="218"/>
      <c r="G19" s="219" t="s">
        <v>352</v>
      </c>
      <c r="H19" s="220"/>
      <c r="I19" s="218"/>
      <c r="J19" s="219" t="s">
        <v>353</v>
      </c>
      <c r="K19" s="220"/>
    </row>
    <row r="20" customFormat="false" ht="12.75" hidden="false" customHeight="false" outlineLevel="0" collapsed="false">
      <c r="C20" s="221" t="s">
        <v>354</v>
      </c>
      <c r="D20" s="222" t="s">
        <v>218</v>
      </c>
      <c r="E20" s="223" t="s">
        <v>355</v>
      </c>
      <c r="F20" s="221" t="s">
        <v>354</v>
      </c>
      <c r="G20" s="222" t="s">
        <v>218</v>
      </c>
      <c r="H20" s="223" t="s">
        <v>355</v>
      </c>
      <c r="I20" s="221" t="s">
        <v>354</v>
      </c>
      <c r="J20" s="222" t="s">
        <v>218</v>
      </c>
      <c r="K20" s="223" t="s">
        <v>355</v>
      </c>
    </row>
    <row r="21" customFormat="false" ht="12.75" hidden="false" customHeight="false" outlineLevel="0" collapsed="false">
      <c r="B21" s="0" t="s">
        <v>356</v>
      </c>
      <c r="C21" s="214" t="n">
        <v>0.66162</v>
      </c>
      <c r="D21" s="214" t="n">
        <v>0.025535</v>
      </c>
      <c r="E21" s="214" t="n">
        <v>0.000992</v>
      </c>
      <c r="F21" s="214" t="n">
        <v>0.782583</v>
      </c>
      <c r="G21" s="214" t="n">
        <v>0.059435</v>
      </c>
      <c r="H21" s="214" t="n">
        <v>0.015962</v>
      </c>
      <c r="I21" s="214" t="n">
        <v>0.55673</v>
      </c>
      <c r="J21" s="214" t="n">
        <v>0.374117</v>
      </c>
      <c r="K21" s="214" t="n">
        <v>0.003611</v>
      </c>
    </row>
    <row r="22" customFormat="false" ht="12.75" hidden="false" customHeight="false" outlineLevel="0" collapsed="false">
      <c r="B22" s="0" t="s">
        <v>357</v>
      </c>
      <c r="C22" s="188" t="n">
        <f aca="false">C21*$B13</f>
        <v>18689706.408</v>
      </c>
      <c r="D22" s="188" t="n">
        <f aca="false">D21*$B13</f>
        <v>721322.894</v>
      </c>
      <c r="E22" s="188" t="n">
        <f aca="false">E21*$B13</f>
        <v>28022.4128</v>
      </c>
      <c r="F22" s="188" t="n">
        <f aca="false">F21*$B6*(1-$H9)</f>
        <v>47785677.7875706</v>
      </c>
      <c r="G22" s="188" t="n">
        <f aca="false">G21*$B6*(1-$H9)</f>
        <v>3629189.18415588</v>
      </c>
      <c r="H22" s="188" t="n">
        <f aca="false">H21*$B6*(1-$H9)</f>
        <v>974663.37608305</v>
      </c>
      <c r="I22" s="188" t="n">
        <f aca="false">I21*$B7*(1-$H9)</f>
        <v>76411894.9373756</v>
      </c>
      <c r="J22" s="188" t="n">
        <f aca="false">J21*$B7*(1-$H9)</f>
        <v>51348030.2809012</v>
      </c>
      <c r="K22" s="188" t="n">
        <f aca="false">K21*$B7*(1-$H9)</f>
        <v>495614.30607092</v>
      </c>
    </row>
    <row r="23" customFormat="false" ht="12.75" hidden="false" customHeight="false" outlineLevel="0" collapsed="false">
      <c r="B23" s="0" t="s">
        <v>358</v>
      </c>
      <c r="C23" s="224" t="n">
        <v>0.341390479410242</v>
      </c>
      <c r="D23" s="224" t="n">
        <v>0.145981054471696</v>
      </c>
      <c r="E23" s="224" t="n">
        <v>0.275055936379284</v>
      </c>
      <c r="F23" s="224" t="n">
        <v>0.341390479410242</v>
      </c>
      <c r="G23" s="224" t="n">
        <v>0.145981054471696</v>
      </c>
      <c r="H23" s="224" t="n">
        <v>0.275055936379284</v>
      </c>
      <c r="I23" s="224" t="n">
        <v>0.341390479410242</v>
      </c>
      <c r="J23" s="224" t="n">
        <v>0.145981054471696</v>
      </c>
      <c r="K23" s="224" t="n">
        <v>0.275055936379284</v>
      </c>
    </row>
    <row r="24" customFormat="false" ht="12.75" hidden="false" customHeight="false" outlineLevel="0" collapsed="false">
      <c r="C24" s="0" t="s">
        <v>359</v>
      </c>
    </row>
    <row r="25" customFormat="false" ht="12.75" hidden="false" customHeight="false" outlineLevel="0" collapsed="false">
      <c r="B25" s="217" t="n">
        <f aca="false">SUM(C25:K25)</f>
        <v>57323405.0065279</v>
      </c>
      <c r="C25" s="212" t="n">
        <f aca="false">C22*C23</f>
        <v>6380487.8306638</v>
      </c>
      <c r="D25" s="212" t="n">
        <f aca="false">D22*D23</f>
        <v>105299.476680695</v>
      </c>
      <c r="E25" s="212" t="n">
        <f aca="false">E22*E23</f>
        <v>7707.73099231084</v>
      </c>
      <c r="F25" s="212" t="n">
        <f aca="false">F22*F23</f>
        <v>16313575.4488421</v>
      </c>
      <c r="G25" s="212" t="n">
        <f aca="false">G22*G23</f>
        <v>529792.863980349</v>
      </c>
      <c r="H25" s="212" t="n">
        <f aca="false">H22*H23</f>
        <v>268086.947563118</v>
      </c>
      <c r="I25" s="212" t="n">
        <f aca="false">I22*I23</f>
        <v>26086293.4453157</v>
      </c>
      <c r="J25" s="212" t="n">
        <f aca="false">J22*J23</f>
        <v>7495839.60545055</v>
      </c>
      <c r="K25" s="212" t="n">
        <f aca="false">K22*K23</f>
        <v>136321.657039306</v>
      </c>
    </row>
    <row r="27" customFormat="false" ht="12.75" hidden="false" customHeight="false" outlineLevel="0" collapsed="false">
      <c r="B27" s="217" t="n">
        <f aca="false">SUM(B15,B25)</f>
        <v>106771331.872522</v>
      </c>
      <c r="C27" s="161" t="s">
        <v>360</v>
      </c>
      <c r="D27" s="161"/>
      <c r="E27" s="161"/>
      <c r="F27" s="161"/>
      <c r="G27" s="161"/>
      <c r="H27" s="161"/>
    </row>
    <row r="28" customFormat="false" ht="13.5" hidden="false" customHeight="false" outlineLevel="0" collapsed="false"/>
    <row r="29" customFormat="false" ht="13.5" hidden="false" customHeight="false" outlineLevel="0" collapsed="false">
      <c r="B29" s="225" t="n">
        <f aca="false">1.102311*B27</f>
        <v>117695213.607732</v>
      </c>
      <c r="C29" s="226" t="s">
        <v>361</v>
      </c>
      <c r="D29" s="154"/>
      <c r="E29" s="154"/>
      <c r="F29" s="154"/>
      <c r="G29" s="154"/>
      <c r="H29" s="154"/>
      <c r="I29" s="154"/>
      <c r="J29" s="154"/>
      <c r="K29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3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>
    <row r="3" customFormat="false" ht="12.75" hidden="false" customHeight="false" outlineLevel="0" collapsed="false">
      <c r="E3" s="0" t="s">
        <v>3</v>
      </c>
      <c r="F3" s="0" t="s">
        <v>4</v>
      </c>
    </row>
    <row r="11" customFormat="false" ht="12.75" hidden="false" customHeight="false" outlineLevel="0" collapsed="false">
      <c r="C11" s="16"/>
    </row>
    <row r="33" customFormat="false" ht="12.75" hidden="false" customHeight="true" outlineLevel="0" collapsed="false">
      <c r="B33" s="6" t="s">
        <v>55</v>
      </c>
    </row>
    <row r="3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3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>
    <row r="3" customFormat="false" ht="12.75" hidden="false" customHeight="false" outlineLevel="0" collapsed="false">
      <c r="E3" s="0" t="s">
        <v>3</v>
      </c>
      <c r="F3" s="0" t="s">
        <v>4</v>
      </c>
    </row>
    <row r="11" customFormat="false" ht="12.75" hidden="false" customHeight="false" outlineLevel="0" collapsed="false">
      <c r="C11" s="16"/>
    </row>
    <row r="33" customFormat="false" ht="12.75" hidden="false" customHeight="true" outlineLevel="0" collapsed="false">
      <c r="B33" s="6" t="s">
        <v>55</v>
      </c>
    </row>
    <row r="3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41"/>
    <col collapsed="false" customWidth="true" hidden="false" outlineLevel="0" max="3" min="3" style="1" width="14.85"/>
    <col collapsed="false" customWidth="true" hidden="false" outlineLevel="0" max="4" min="4" style="1" width="16.84"/>
    <col collapsed="false" customWidth="true" hidden="false" outlineLevel="0" max="5" min="5" style="1" width="17.85"/>
    <col collapsed="false" customWidth="true" hidden="false" outlineLevel="0" max="6" min="6" style="1" width="17.99"/>
    <col collapsed="false" customWidth="true" hidden="false" outlineLevel="0" max="7" min="7" style="0" width="9.14"/>
    <col collapsed="false" customWidth="true" hidden="false" outlineLevel="0" max="8" min="8" style="0" width="28.56"/>
  </cols>
  <sheetData>
    <row r="3" customFormat="false" ht="12.7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3" t="s">
        <v>5</v>
      </c>
    </row>
    <row r="4" customFormat="false" ht="12.75" hidden="false" customHeight="false" outlineLevel="0" collapsed="false">
      <c r="C4" s="1" t="s">
        <v>106</v>
      </c>
      <c r="D4" s="1" t="s">
        <v>107</v>
      </c>
      <c r="E4" s="1" t="s">
        <v>108</v>
      </c>
      <c r="F4" s="1" t="s">
        <v>109</v>
      </c>
    </row>
    <row r="7" customFormat="false" ht="12.75" hidden="false" customHeight="true" outlineLevel="0" collapsed="false">
      <c r="B7" s="6" t="s">
        <v>10</v>
      </c>
      <c r="C7" s="7"/>
      <c r="D7" s="8" t="n">
        <v>1249</v>
      </c>
      <c r="E7" s="8" t="n">
        <v>2488</v>
      </c>
      <c r="F7" s="8" t="n">
        <v>4727</v>
      </c>
      <c r="G7" s="9" t="s">
        <v>12</v>
      </c>
      <c r="H7" s="9"/>
    </row>
    <row r="8" customFormat="false" ht="14.25" hidden="false" customHeight="true" outlineLevel="0" collapsed="false">
      <c r="B8" s="6" t="s">
        <v>13</v>
      </c>
      <c r="C8" s="7"/>
      <c r="D8" s="8" t="n">
        <v>250</v>
      </c>
      <c r="E8" s="8" t="n">
        <v>311</v>
      </c>
      <c r="F8" s="8" t="n">
        <v>430</v>
      </c>
      <c r="G8" s="9" t="s">
        <v>12</v>
      </c>
      <c r="H8" s="9"/>
    </row>
    <row r="9" customFormat="false" ht="25.5" hidden="false" customHeight="true" outlineLevel="0" collapsed="false">
      <c r="B9" s="6" t="s">
        <v>14</v>
      </c>
      <c r="C9" s="7"/>
      <c r="D9" s="7" t="s">
        <v>62</v>
      </c>
      <c r="E9" s="7" t="s">
        <v>62</v>
      </c>
      <c r="F9" s="7" t="s">
        <v>62</v>
      </c>
      <c r="G9" s="9"/>
      <c r="H9" s="9"/>
    </row>
    <row r="10" customFormat="false" ht="25.5" hidden="false" customHeight="true" outlineLevel="0" collapsed="false">
      <c r="B10" s="6" t="s">
        <v>18</v>
      </c>
      <c r="C10" s="7"/>
      <c r="D10" s="10" t="s">
        <v>62</v>
      </c>
      <c r="E10" s="10" t="s">
        <v>62</v>
      </c>
      <c r="F10" s="10" t="s">
        <v>62</v>
      </c>
      <c r="G10" s="9"/>
      <c r="H10" s="9"/>
    </row>
    <row r="11" customFormat="false" ht="15.75" hidden="false" customHeight="true" outlineLevel="0" collapsed="false">
      <c r="B11" s="6" t="s">
        <v>20</v>
      </c>
      <c r="C11" s="7"/>
      <c r="D11" s="11" t="n">
        <f aca="false">D12/D7/8.76</f>
        <v>0.395384800991478</v>
      </c>
      <c r="E11" s="11" t="n">
        <f aca="false">E12/E7/8.76</f>
        <v>0.388990441791834</v>
      </c>
      <c r="F11" s="11" t="n">
        <f aca="false">F12/F7/8.76</f>
        <v>0.394049340570491</v>
      </c>
      <c r="G11" s="9" t="s">
        <v>110</v>
      </c>
      <c r="H11" s="9"/>
    </row>
    <row r="12" customFormat="false" ht="12.75" hidden="false" customHeight="true" outlineLevel="0" collapsed="false">
      <c r="B12" s="6" t="s">
        <v>23</v>
      </c>
      <c r="C12" s="7"/>
      <c r="D12" s="8" t="n">
        <v>4326</v>
      </c>
      <c r="E12" s="8" t="n">
        <v>8478</v>
      </c>
      <c r="F12" s="8" t="n">
        <v>16317</v>
      </c>
      <c r="G12" s="9" t="s">
        <v>111</v>
      </c>
      <c r="H12" s="9"/>
    </row>
    <row r="13" customFormat="false" ht="27.75" hidden="false" customHeight="true" outlineLevel="0" collapsed="false">
      <c r="B13" s="6" t="str">
        <f aca="false">"Number of Wind Turbines (at "&amp;TEXT(G13,"0.0")&amp;" MW each)"</f>
        <v>Number of Wind Turbines (at 3.0 MW each)</v>
      </c>
      <c r="C13" s="7"/>
      <c r="D13" s="8" t="n">
        <f aca="false">ROUNDUP(D7/$G13,0)</f>
        <v>417</v>
      </c>
      <c r="E13" s="8" t="n">
        <f aca="false">ROUNDUP(E7/$G13,0)</f>
        <v>830</v>
      </c>
      <c r="F13" s="8" t="n">
        <f aca="false">ROUNDUP(F7/$G13,0)</f>
        <v>1576</v>
      </c>
      <c r="G13" s="23" t="n">
        <f aca="false">Composite!G11</f>
        <v>3</v>
      </c>
      <c r="H13" s="6" t="s">
        <v>26</v>
      </c>
    </row>
    <row r="14" customFormat="false" ht="39" hidden="false" customHeight="true" outlineLevel="0" collapsed="false">
      <c r="B14" s="6" t="str">
        <f aca="false">"Land Use Under Lease in Acres (at "&amp;TEXT($G14,"0")&amp;" acres per MW each)"</f>
        <v>Land Use Under Lease in Acres (at 100 acres per MW each)</v>
      </c>
      <c r="C14" s="7"/>
      <c r="D14" s="8" t="n">
        <f aca="false">D7*$G14</f>
        <v>124900</v>
      </c>
      <c r="E14" s="8" t="n">
        <f aca="false">E7*$G14</f>
        <v>248800</v>
      </c>
      <c r="F14" s="8" t="n">
        <f aca="false">F7*$G14</f>
        <v>472700</v>
      </c>
      <c r="G14" s="23" t="n">
        <f aca="false">Composite!G12</f>
        <v>100</v>
      </c>
      <c r="H14" s="6" t="s">
        <v>27</v>
      </c>
    </row>
    <row r="15" customFormat="false" ht="39.75" hidden="false" customHeight="true" outlineLevel="0" collapsed="false">
      <c r="B15" s="6" t="str">
        <f aca="false">"Land Use Disturbed in Acres (at "&amp;TEXT($G15,"0.00")&amp;" acres per MW)"</f>
        <v>Land Use Disturbed in Acres (at 5.33 acres per MW)</v>
      </c>
      <c r="C15" s="7"/>
      <c r="D15" s="8" t="n">
        <f aca="false">D7*$G15</f>
        <v>6657.17</v>
      </c>
      <c r="E15" s="8" t="n">
        <f aca="false">E7*$G15</f>
        <v>13261.04</v>
      </c>
      <c r="F15" s="8" t="n">
        <f aca="false">F7*$G15</f>
        <v>25194.91</v>
      </c>
      <c r="G15" s="23" t="n">
        <f aca="false">Composite!G13</f>
        <v>5.33</v>
      </c>
      <c r="H15" s="6" t="s">
        <v>112</v>
      </c>
    </row>
    <row r="16" customFormat="false" ht="38.25" hidden="false" customHeight="true" outlineLevel="0" collapsed="false">
      <c r="B16" s="6" t="str">
        <f aca="false">"Annual Purchase Cost of Wind Generation in Millions of 2009$ (at "&amp;TEXT(G16:G16,"$0")&amp;"/MWh)"</f>
        <v>Annual Purchase Cost of Wind Generation in Millions of 2009$ (at $50/MWh)</v>
      </c>
      <c r="C16" s="7"/>
      <c r="D16" s="14" t="n">
        <f aca="false">D12*$G16/1000</f>
        <v>216.3</v>
      </c>
      <c r="E16" s="14" t="n">
        <f aca="false">E12*$G16/1000</f>
        <v>423.9</v>
      </c>
      <c r="F16" s="14" t="n">
        <f aca="false">F12*$G16/1000</f>
        <v>815.85</v>
      </c>
      <c r="G16" s="32" t="n">
        <f aca="false">Composite!G14</f>
        <v>50</v>
      </c>
      <c r="H16" s="6" t="s">
        <v>29</v>
      </c>
    </row>
    <row r="17" customFormat="false" ht="38.25" hidden="false" customHeight="false" outlineLevel="0" collapsed="false">
      <c r="B17" s="16" t="s">
        <v>30</v>
      </c>
      <c r="D17" s="17" t="n">
        <f aca="false">D7*$G17/1000</f>
        <v>2622.9</v>
      </c>
      <c r="E17" s="17" t="n">
        <f aca="false">E7*$G17/1000</f>
        <v>5224.8</v>
      </c>
      <c r="F17" s="17" t="n">
        <f aca="false">F7*$G17/1000</f>
        <v>9926.7</v>
      </c>
      <c r="G17" s="0" t="n">
        <v>2100</v>
      </c>
      <c r="H17" s="33" t="s">
        <v>31</v>
      </c>
    </row>
    <row r="18" customFormat="false" ht="12.75" hidden="false" customHeight="false" outlineLevel="0" collapsed="false">
      <c r="B18" s="16" t="s">
        <v>33</v>
      </c>
      <c r="D18" s="17" t="n">
        <f aca="false">Overlay!F30</f>
        <v>178.630555555556</v>
      </c>
      <c r="E18" s="17" t="n">
        <f aca="false">Overlay!G30</f>
        <v>1051.51666666667</v>
      </c>
      <c r="F18" s="17" t="n">
        <f aca="false">Overlay!H30</f>
        <v>1299.49537037037</v>
      </c>
      <c r="H18" s="33"/>
    </row>
    <row r="19" customFormat="false" ht="25.5" hidden="false" customHeight="false" outlineLevel="0" collapsed="false">
      <c r="B19" s="16" t="s">
        <v>34</v>
      </c>
      <c r="D19" s="14" t="n">
        <f aca="false">Overlay!F31</f>
        <v>15.403172</v>
      </c>
      <c r="E19" s="14" t="n">
        <f aca="false">Overlay!G31</f>
        <v>174.4717424</v>
      </c>
      <c r="F19" s="14" t="n">
        <f aca="false">Overlay!H31</f>
        <v>194.760909066667</v>
      </c>
    </row>
    <row r="20" customFormat="false" ht="25.5" hidden="false" customHeight="false" outlineLevel="0" collapsed="false">
      <c r="B20" s="16" t="s">
        <v>35</v>
      </c>
      <c r="D20" s="14" t="n">
        <f aca="false">Overlay!F32</f>
        <v>192.53965</v>
      </c>
      <c r="E20" s="14" t="n">
        <f aca="false">Overlay!G32</f>
        <v>2180.89678</v>
      </c>
      <c r="F20" s="14" t="n">
        <f aca="false">Overlay!H32</f>
        <v>2434.51136333333</v>
      </c>
    </row>
    <row r="21" customFormat="false" ht="12.75" hidden="false" customHeight="true" outlineLevel="0" collapsed="false">
      <c r="B21" s="16" t="s">
        <v>40</v>
      </c>
      <c r="C21" s="34" t="n">
        <f aca="false">28248/(1-7.4%)</f>
        <v>30505.3995680346</v>
      </c>
      <c r="D21" s="34" t="n">
        <v>39405</v>
      </c>
      <c r="E21" s="34" t="n">
        <v>39405</v>
      </c>
      <c r="F21" s="34" t="n">
        <v>39405</v>
      </c>
      <c r="G21" s="0" t="s">
        <v>41</v>
      </c>
    </row>
    <row r="22" customFormat="false" ht="12.75" hidden="false" customHeight="false" outlineLevel="0" collapsed="false">
      <c r="B22" s="16" t="s">
        <v>45</v>
      </c>
      <c r="C22" s="34" t="n">
        <f aca="false">SUM(C23:C27)</f>
        <v>36393.5850875421</v>
      </c>
      <c r="D22" s="34" t="n">
        <f aca="false">SUM(D23:D27)</f>
        <v>48860</v>
      </c>
      <c r="E22" s="34" t="n">
        <f aca="false">SUM(E23:E27)</f>
        <v>53150</v>
      </c>
      <c r="F22" s="34" t="n">
        <f aca="false">SUM(F23:F27)</f>
        <v>57750</v>
      </c>
      <c r="I22" s="0" t="n">
        <v>48860</v>
      </c>
      <c r="J22" s="0" t="n">
        <v>53150</v>
      </c>
      <c r="K22" s="0" t="n">
        <v>57750</v>
      </c>
    </row>
    <row r="23" customFormat="false" ht="12.75" hidden="false" customHeight="false" outlineLevel="0" collapsed="false">
      <c r="B23" s="16" t="s">
        <v>46</v>
      </c>
      <c r="C23" s="35" t="n">
        <f aca="false">Energy07!H49</f>
        <v>21646.108</v>
      </c>
      <c r="D23" s="36" t="n">
        <f aca="false">I22-SUM(D24:D27)</f>
        <v>29352.25</v>
      </c>
      <c r="E23" s="36" t="n">
        <f aca="false">J22-SUM(E24:E27)</f>
        <v>29731.85</v>
      </c>
      <c r="F23" s="36" t="n">
        <f aca="false">K22-SUM(F24:F27)</f>
        <v>27462.75</v>
      </c>
      <c r="G23" s="0" t="s">
        <v>113</v>
      </c>
      <c r="H23" s="37" t="s">
        <v>114</v>
      </c>
    </row>
    <row r="24" customFormat="false" ht="12.75" hidden="false" customHeight="false" outlineLevel="0" collapsed="false">
      <c r="B24" s="16" t="s">
        <v>47</v>
      </c>
      <c r="C24" s="35" t="n">
        <f aca="false">Energy07!H50</f>
        <v>11041.532</v>
      </c>
      <c r="D24" s="36" t="n">
        <f aca="false">AVERAGE('2005'!D24,'2006'!D24)</f>
        <v>9683.15</v>
      </c>
      <c r="E24" s="36" t="n">
        <f aca="false">AVERAGE('2005'!E24,'2006'!E24)</f>
        <v>9683.55</v>
      </c>
      <c r="F24" s="36" t="n">
        <f aca="false">AVERAGE('2005'!F24,'2006'!F24)</f>
        <v>9682.45</v>
      </c>
      <c r="G24" s="0" t="s">
        <v>113</v>
      </c>
      <c r="H24" s="37" t="s">
        <v>114</v>
      </c>
    </row>
    <row r="25" customFormat="false" ht="12.75" hidden="false" customHeight="false" outlineLevel="0" collapsed="false">
      <c r="B25" s="16" t="s">
        <v>48</v>
      </c>
      <c r="C25" s="35" t="n">
        <f aca="false">Energy07!H51</f>
        <v>1145.787</v>
      </c>
      <c r="D25" s="36" t="n">
        <f aca="false">'2005'!D25</f>
        <v>3272</v>
      </c>
      <c r="E25" s="36" t="n">
        <f aca="false">'2005'!E25</f>
        <v>3042</v>
      </c>
      <c r="F25" s="36" t="n">
        <f aca="false">'2005'!F25</f>
        <v>2122.2</v>
      </c>
      <c r="G25" s="0" t="s">
        <v>113</v>
      </c>
      <c r="H25" s="37" t="s">
        <v>114</v>
      </c>
    </row>
    <row r="26" customFormat="false" ht="12.75" hidden="false" customHeight="false" outlineLevel="0" collapsed="false">
      <c r="B26" s="16" t="s">
        <v>49</v>
      </c>
      <c r="C26" s="35" t="n">
        <f aca="false">Energy07!H52</f>
        <v>2372.71458188768</v>
      </c>
      <c r="D26" s="36" t="n">
        <f aca="false">AVERAGE('2005'!D26,'2006'!D26)</f>
        <v>2252.6</v>
      </c>
      <c r="E26" s="36" t="n">
        <f aca="false">AVERAGE('2005'!E26,'2006'!E26)</f>
        <v>2252.6</v>
      </c>
      <c r="F26" s="36" t="n">
        <f aca="false">AVERAGE('2005'!F26,'2006'!F26)</f>
        <v>2252.6</v>
      </c>
      <c r="G26" s="0" t="s">
        <v>113</v>
      </c>
      <c r="H26" s="37" t="s">
        <v>114</v>
      </c>
    </row>
    <row r="27" customFormat="false" ht="12.75" hidden="false" customHeight="false" outlineLevel="0" collapsed="false">
      <c r="B27" s="16" t="s">
        <v>50</v>
      </c>
      <c r="C27" s="35" t="n">
        <f aca="false">Energy07!H53</f>
        <v>187.443505654406</v>
      </c>
      <c r="D27" s="36" t="n">
        <v>4300</v>
      </c>
      <c r="E27" s="36" t="n">
        <v>8440</v>
      </c>
      <c r="F27" s="36" t="n">
        <v>16230</v>
      </c>
      <c r="G27" s="0" t="s">
        <v>113</v>
      </c>
      <c r="H27" s="37" t="s">
        <v>114</v>
      </c>
    </row>
    <row r="28" customFormat="false" ht="12.75" hidden="false" customHeight="false" outlineLevel="0" collapsed="false">
      <c r="B28" s="16" t="s">
        <v>52</v>
      </c>
      <c r="C28" s="38" t="n">
        <f aca="false">C22-C21</f>
        <v>5888.18551950753</v>
      </c>
      <c r="D28" s="38" t="n">
        <f aca="false">D22-D21</f>
        <v>9455</v>
      </c>
      <c r="E28" s="38" t="n">
        <f aca="false">E22-E21</f>
        <v>13745</v>
      </c>
      <c r="F28" s="34" t="n">
        <f aca="false">F22-F21</f>
        <v>18345</v>
      </c>
    </row>
    <row r="29" customFormat="false" ht="25.5" hidden="false" customHeight="false" outlineLevel="0" collapsed="false">
      <c r="B29" s="16" t="s">
        <v>115</v>
      </c>
      <c r="D29" s="1" t="n">
        <v>32.59</v>
      </c>
      <c r="E29" s="1" t="n">
        <v>32.89</v>
      </c>
      <c r="F29" s="1" t="n">
        <v>30.12</v>
      </c>
    </row>
    <row r="30" customFormat="false" ht="38.25" hidden="false" customHeight="false" outlineLevel="0" collapsed="false">
      <c r="B30" s="6" t="s">
        <v>55</v>
      </c>
      <c r="D30" s="39" t="n">
        <f aca="false">$G30-D29</f>
        <v>-0.290000000000006</v>
      </c>
      <c r="E30" s="39" t="n">
        <f aca="false">$G30-E29</f>
        <v>-0.590000000000003</v>
      </c>
      <c r="F30" s="39" t="n">
        <f aca="false">$G30-F29</f>
        <v>2.18</v>
      </c>
      <c r="G30" s="40" t="n">
        <f aca="false">Composite!G34</f>
        <v>32.3</v>
      </c>
      <c r="H30" s="40" t="str">
        <f aca="false">Composite!H34</f>
        <v>Reference Emissions for Existing Wind</v>
      </c>
    </row>
  </sheetData>
  <mergeCells count="6">
    <mergeCell ref="G7:H7"/>
    <mergeCell ref="G8:H8"/>
    <mergeCell ref="G9:H9"/>
    <mergeCell ref="G10:H10"/>
    <mergeCell ref="G11:H11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41"/>
    <col collapsed="false" customWidth="true" hidden="false" outlineLevel="0" max="3" min="3" style="1" width="14.85"/>
    <col collapsed="false" customWidth="true" hidden="false" outlineLevel="0" max="4" min="4" style="1" width="16.84"/>
    <col collapsed="false" customWidth="true" hidden="false" outlineLevel="0" max="5" min="5" style="1" width="17.85"/>
    <col collapsed="false" customWidth="true" hidden="false" outlineLevel="0" max="6" min="6" style="1" width="17.99"/>
    <col collapsed="false" customWidth="true" hidden="false" outlineLevel="0" max="7" min="7" style="0" width="9.14"/>
    <col collapsed="false" customWidth="true" hidden="false" outlineLevel="0" max="8" min="8" style="0" width="28.56"/>
  </cols>
  <sheetData>
    <row r="3" customFormat="false" ht="12.7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3" t="s">
        <v>5</v>
      </c>
    </row>
    <row r="4" customFormat="false" ht="12.75" hidden="false" customHeight="false" outlineLevel="0" collapsed="false">
      <c r="C4" s="1" t="s">
        <v>106</v>
      </c>
      <c r="D4" s="1" t="s">
        <v>116</v>
      </c>
      <c r="E4" s="1" t="s">
        <v>117</v>
      </c>
      <c r="F4" s="1" t="s">
        <v>118</v>
      </c>
    </row>
    <row r="7" customFormat="false" ht="12.75" hidden="false" customHeight="true" outlineLevel="0" collapsed="false">
      <c r="B7" s="6" t="s">
        <v>10</v>
      </c>
      <c r="C7" s="7"/>
      <c r="D7" s="8" t="n">
        <v>1249</v>
      </c>
      <c r="E7" s="8" t="n">
        <v>2488</v>
      </c>
      <c r="F7" s="8" t="n">
        <v>4727</v>
      </c>
      <c r="G7" s="9" t="s">
        <v>12</v>
      </c>
      <c r="H7" s="9"/>
    </row>
    <row r="8" customFormat="false" ht="14.25" hidden="false" customHeight="true" outlineLevel="0" collapsed="false">
      <c r="B8" s="6" t="s">
        <v>13</v>
      </c>
      <c r="C8" s="7"/>
      <c r="D8" s="8" t="n">
        <v>250</v>
      </c>
      <c r="E8" s="8" t="n">
        <v>311</v>
      </c>
      <c r="F8" s="8" t="n">
        <v>430</v>
      </c>
      <c r="G8" s="9" t="s">
        <v>12</v>
      </c>
      <c r="H8" s="9"/>
    </row>
    <row r="9" customFormat="false" ht="25.5" hidden="false" customHeight="true" outlineLevel="0" collapsed="false">
      <c r="B9" s="6" t="s">
        <v>14</v>
      </c>
      <c r="C9" s="7"/>
      <c r="D9" s="7" t="s">
        <v>62</v>
      </c>
      <c r="E9" s="7" t="s">
        <v>62</v>
      </c>
      <c r="F9" s="7" t="s">
        <v>62</v>
      </c>
      <c r="G9" s="9"/>
      <c r="H9" s="9"/>
    </row>
    <row r="10" customFormat="false" ht="25.5" hidden="false" customHeight="true" outlineLevel="0" collapsed="false">
      <c r="B10" s="6" t="s">
        <v>18</v>
      </c>
      <c r="C10" s="7"/>
      <c r="D10" s="10" t="s">
        <v>62</v>
      </c>
      <c r="E10" s="10" t="s">
        <v>62</v>
      </c>
      <c r="F10" s="10" t="s">
        <v>62</v>
      </c>
      <c r="G10" s="9"/>
      <c r="H10" s="9"/>
    </row>
    <row r="11" customFormat="false" ht="15.75" hidden="false" customHeight="true" outlineLevel="0" collapsed="false">
      <c r="B11" s="6" t="s">
        <v>20</v>
      </c>
      <c r="C11" s="7"/>
      <c r="D11" s="11" t="n">
        <f aca="false">D12/D7/8.76</f>
        <v>0.415766403076799</v>
      </c>
      <c r="E11" s="11" t="n">
        <f aca="false">E12/E7/8.76</f>
        <v>0.410417492548709</v>
      </c>
      <c r="F11" s="11" t="n">
        <f aca="false">F12/F7/8.76</f>
        <v>0.410350333699442</v>
      </c>
      <c r="G11" s="9" t="s">
        <v>110</v>
      </c>
      <c r="H11" s="9"/>
    </row>
    <row r="12" customFormat="false" ht="12.75" hidden="false" customHeight="true" outlineLevel="0" collapsed="false">
      <c r="B12" s="6" t="s">
        <v>23</v>
      </c>
      <c r="C12" s="7"/>
      <c r="D12" s="8" t="n">
        <v>4549</v>
      </c>
      <c r="E12" s="8" t="n">
        <v>8945</v>
      </c>
      <c r="F12" s="8" t="n">
        <v>16992</v>
      </c>
      <c r="G12" s="9" t="s">
        <v>111</v>
      </c>
      <c r="H12" s="9"/>
    </row>
    <row r="13" customFormat="false" ht="27.75" hidden="false" customHeight="true" outlineLevel="0" collapsed="false">
      <c r="B13" s="6" t="str">
        <f aca="false">"Number of Wind Turbines (at "&amp;TEXT(G13,"0.0")&amp;" MW each)"</f>
        <v>Number of Wind Turbines (at 3.0 MW each)</v>
      </c>
      <c r="C13" s="7"/>
      <c r="D13" s="8" t="n">
        <f aca="false">ROUNDUP(D7/$G13,0)</f>
        <v>417</v>
      </c>
      <c r="E13" s="8" t="n">
        <f aca="false">ROUNDUP(E7/$G13,0)</f>
        <v>830</v>
      </c>
      <c r="F13" s="8" t="n">
        <f aca="false">ROUNDUP(F7/$G13,0)</f>
        <v>1576</v>
      </c>
      <c r="G13" s="23" t="n">
        <f aca="false">Composite!G11</f>
        <v>3</v>
      </c>
      <c r="H13" s="6" t="s">
        <v>26</v>
      </c>
    </row>
    <row r="14" customFormat="false" ht="39" hidden="false" customHeight="true" outlineLevel="0" collapsed="false">
      <c r="B14" s="6" t="str">
        <f aca="false">"Land Use Under Lease in Acres (at "&amp;TEXT($G14,"0")&amp;" acres per MW each)"</f>
        <v>Land Use Under Lease in Acres (at 100 acres per MW each)</v>
      </c>
      <c r="C14" s="7"/>
      <c r="D14" s="8" t="n">
        <f aca="false">D7*$G14</f>
        <v>124900</v>
      </c>
      <c r="E14" s="8" t="n">
        <f aca="false">E7*$G14</f>
        <v>248800</v>
      </c>
      <c r="F14" s="8" t="n">
        <f aca="false">F7*$G14</f>
        <v>472700</v>
      </c>
      <c r="G14" s="23" t="n">
        <f aca="false">Composite!G12</f>
        <v>100</v>
      </c>
      <c r="H14" s="6" t="s">
        <v>27</v>
      </c>
    </row>
    <row r="15" customFormat="false" ht="39.75" hidden="false" customHeight="true" outlineLevel="0" collapsed="false">
      <c r="B15" s="6" t="str">
        <f aca="false">"Land Use Disturbed in Acres (at "&amp;TEXT($G15,"0.00")&amp;" acres per MW)"</f>
        <v>Land Use Disturbed in Acres (at 5.33 acres per MW)</v>
      </c>
      <c r="C15" s="7"/>
      <c r="D15" s="8" t="n">
        <f aca="false">D7*$G15</f>
        <v>6657.17</v>
      </c>
      <c r="E15" s="8" t="n">
        <f aca="false">E7*$G15</f>
        <v>13261.04</v>
      </c>
      <c r="F15" s="8" t="n">
        <f aca="false">F7*$G15</f>
        <v>25194.91</v>
      </c>
      <c r="G15" s="23" t="n">
        <f aca="false">Composite!G13</f>
        <v>5.33</v>
      </c>
      <c r="H15" s="6" t="s">
        <v>112</v>
      </c>
    </row>
    <row r="16" customFormat="false" ht="38.25" hidden="false" customHeight="true" outlineLevel="0" collapsed="false">
      <c r="B16" s="6" t="str">
        <f aca="false">"Annual Purchase Cost of Wind Generation in Millions of 2009$ (at "&amp;TEXT(G16:G16,"$0")&amp;"/MWh)"</f>
        <v>Annual Purchase Cost of Wind Generation in Millions of 2009$ (at $50/MWh)</v>
      </c>
      <c r="C16" s="7"/>
      <c r="D16" s="14" t="n">
        <f aca="false">D12*$G16/1000</f>
        <v>227.45</v>
      </c>
      <c r="E16" s="14" t="n">
        <f aca="false">E12*$G16/1000</f>
        <v>447.25</v>
      </c>
      <c r="F16" s="14" t="n">
        <f aca="false">F12*$G16/1000</f>
        <v>849.6</v>
      </c>
      <c r="G16" s="32" t="n">
        <f aca="false">Composite!G14</f>
        <v>50</v>
      </c>
      <c r="H16" s="6" t="s">
        <v>29</v>
      </c>
    </row>
    <row r="17" customFormat="false" ht="38.25" hidden="false" customHeight="false" outlineLevel="0" collapsed="false">
      <c r="B17" s="16" t="s">
        <v>30</v>
      </c>
      <c r="D17" s="17" t="n">
        <f aca="false">D7*$G17/1000</f>
        <v>2622.9</v>
      </c>
      <c r="E17" s="17" t="n">
        <f aca="false">E7*$G17/1000</f>
        <v>5224.8</v>
      </c>
      <c r="F17" s="17" t="n">
        <f aca="false">F7*$G17/1000</f>
        <v>9926.7</v>
      </c>
      <c r="G17" s="0" t="n">
        <v>2100</v>
      </c>
      <c r="H17" s="33" t="s">
        <v>31</v>
      </c>
    </row>
    <row r="18" customFormat="false" ht="12.75" hidden="false" customHeight="false" outlineLevel="0" collapsed="false">
      <c r="B18" s="16" t="s">
        <v>33</v>
      </c>
      <c r="D18" s="17" t="n">
        <f aca="false">Overlay!F30</f>
        <v>178.630555555556</v>
      </c>
      <c r="E18" s="17" t="n">
        <f aca="false">Overlay!G30</f>
        <v>1051.51666666667</v>
      </c>
      <c r="F18" s="17" t="n">
        <f aca="false">Overlay!H30</f>
        <v>1299.49537037037</v>
      </c>
      <c r="H18" s="33"/>
    </row>
    <row r="19" customFormat="false" ht="25.5" hidden="false" customHeight="false" outlineLevel="0" collapsed="false">
      <c r="B19" s="16" t="s">
        <v>34</v>
      </c>
      <c r="D19" s="14" t="n">
        <f aca="false">Overlay!F31</f>
        <v>15.403172</v>
      </c>
      <c r="E19" s="14" t="n">
        <f aca="false">Overlay!G31</f>
        <v>174.4717424</v>
      </c>
      <c r="F19" s="14" t="n">
        <f aca="false">Overlay!H31</f>
        <v>194.760909066667</v>
      </c>
    </row>
    <row r="20" customFormat="false" ht="25.5" hidden="false" customHeight="false" outlineLevel="0" collapsed="false">
      <c r="B20" s="16" t="s">
        <v>35</v>
      </c>
      <c r="D20" s="14" t="n">
        <f aca="false">Overlay!F32</f>
        <v>192.53965</v>
      </c>
      <c r="E20" s="14" t="n">
        <f aca="false">Overlay!G32</f>
        <v>2180.89678</v>
      </c>
      <c r="F20" s="14" t="n">
        <f aca="false">Overlay!H32</f>
        <v>2434.51136333333</v>
      </c>
    </row>
    <row r="21" customFormat="false" ht="12.75" hidden="false" customHeight="true" outlineLevel="0" collapsed="false">
      <c r="B21" s="16" t="s">
        <v>40</v>
      </c>
      <c r="C21" s="34" t="n">
        <f aca="false">28248/(1-7.4%)</f>
        <v>30505.3995680346</v>
      </c>
      <c r="D21" s="34" t="n">
        <v>39405</v>
      </c>
      <c r="E21" s="34" t="n">
        <v>39405</v>
      </c>
      <c r="F21" s="34" t="n">
        <v>39405</v>
      </c>
      <c r="G21" s="0" t="s">
        <v>41</v>
      </c>
    </row>
    <row r="22" customFormat="false" ht="12.75" hidden="false" customHeight="false" outlineLevel="0" collapsed="false">
      <c r="B22" s="16" t="s">
        <v>45</v>
      </c>
      <c r="C22" s="34" t="n">
        <f aca="false">SUM(C23:C27)</f>
        <v>36393.5850875421</v>
      </c>
      <c r="D22" s="34" t="n">
        <f aca="false">SUM(D23:D27)</f>
        <v>49140.2</v>
      </c>
      <c r="E22" s="34" t="n">
        <f aca="false">SUM(E23:E27)</f>
        <v>53653.7</v>
      </c>
      <c r="F22" s="34" t="n">
        <f aca="false">SUM(F23:F27)</f>
        <v>58368.5</v>
      </c>
    </row>
    <row r="23" customFormat="false" ht="12.75" hidden="false" customHeight="false" outlineLevel="0" collapsed="false">
      <c r="B23" s="16" t="s">
        <v>46</v>
      </c>
      <c r="C23" s="35" t="n">
        <f aca="false">Energy07!H49</f>
        <v>21646.108</v>
      </c>
      <c r="D23" s="34" t="n">
        <f aca="false">29003.3+369.4</f>
        <v>29372.7</v>
      </c>
      <c r="E23" s="34" t="n">
        <f aca="false">29342.3+369.4</f>
        <v>29711.7</v>
      </c>
      <c r="F23" s="34" t="n">
        <f aca="false">26916.4+366.5</f>
        <v>27282.9</v>
      </c>
      <c r="G23" s="0" t="s">
        <v>119</v>
      </c>
    </row>
    <row r="24" customFormat="false" ht="12.75" hidden="false" customHeight="false" outlineLevel="0" collapsed="false">
      <c r="B24" s="16" t="s">
        <v>47</v>
      </c>
      <c r="C24" s="35" t="n">
        <f aca="false">Energy07!H50</f>
        <v>11041.532</v>
      </c>
      <c r="D24" s="34" t="n">
        <v>9683.6</v>
      </c>
      <c r="E24" s="34" t="n">
        <v>9683.6</v>
      </c>
      <c r="F24" s="34" t="n">
        <v>9683</v>
      </c>
      <c r="G24" s="0" t="s">
        <v>119</v>
      </c>
    </row>
    <row r="25" customFormat="false" ht="12.75" hidden="false" customHeight="false" outlineLevel="0" collapsed="false">
      <c r="B25" s="16" t="s">
        <v>48</v>
      </c>
      <c r="C25" s="35" t="n">
        <f aca="false">Energy07!H51</f>
        <v>1145.787</v>
      </c>
      <c r="D25" s="34" t="n">
        <f aca="false">3154.6+79.2+15.7+22.5</f>
        <v>3272</v>
      </c>
      <c r="E25" s="34" t="n">
        <f aca="false">2954.9+59.9+12.6+14.6</f>
        <v>3042</v>
      </c>
      <c r="F25" s="34" t="n">
        <f aca="false">2061.4+42.3+9.9+8.6</f>
        <v>2122.2</v>
      </c>
      <c r="G25" s="0" t="s">
        <v>119</v>
      </c>
    </row>
    <row r="26" customFormat="false" ht="12.75" hidden="false" customHeight="false" outlineLevel="0" collapsed="false">
      <c r="B26" s="16" t="s">
        <v>49</v>
      </c>
      <c r="C26" s="35" t="n">
        <f aca="false">Energy07!H52</f>
        <v>2372.71458188768</v>
      </c>
      <c r="D26" s="34" t="n">
        <f aca="false">577.2+1675.4</f>
        <v>2252.6</v>
      </c>
      <c r="E26" s="34" t="n">
        <f aca="false">577.2+1675.4</f>
        <v>2252.6</v>
      </c>
      <c r="F26" s="34" t="n">
        <f aca="false">577.2+1675.4</f>
        <v>2252.6</v>
      </c>
      <c r="G26" s="0" t="s">
        <v>119</v>
      </c>
    </row>
    <row r="27" customFormat="false" ht="12.75" hidden="false" customHeight="false" outlineLevel="0" collapsed="false">
      <c r="B27" s="16" t="s">
        <v>50</v>
      </c>
      <c r="C27" s="35" t="n">
        <f aca="false">Energy07!H53</f>
        <v>187.443505654406</v>
      </c>
      <c r="D27" s="34" t="n">
        <v>4559.3</v>
      </c>
      <c r="E27" s="34" t="n">
        <v>8963.8</v>
      </c>
      <c r="F27" s="34" t="n">
        <v>17027.8</v>
      </c>
      <c r="G27" s="0" t="s">
        <v>119</v>
      </c>
    </row>
    <row r="28" customFormat="false" ht="12.75" hidden="false" customHeight="false" outlineLevel="0" collapsed="false">
      <c r="B28" s="16" t="s">
        <v>52</v>
      </c>
      <c r="C28" s="38" t="n">
        <f aca="false">C22-C21</f>
        <v>5888.18551950753</v>
      </c>
      <c r="D28" s="38" t="n">
        <f aca="false">D22-D21</f>
        <v>9735.2</v>
      </c>
      <c r="E28" s="38" t="n">
        <f aca="false">E22-E21</f>
        <v>14248.7</v>
      </c>
      <c r="F28" s="34" t="n">
        <f aca="false">F22-F21</f>
        <v>18963.5</v>
      </c>
    </row>
    <row r="29" customFormat="false" ht="25.5" hidden="false" customHeight="false" outlineLevel="0" collapsed="false">
      <c r="B29" s="16" t="s">
        <v>115</v>
      </c>
      <c r="D29" s="1" t="n">
        <v>32.68</v>
      </c>
      <c r="E29" s="1" t="n">
        <v>32.94</v>
      </c>
      <c r="F29" s="1" t="n">
        <v>30</v>
      </c>
    </row>
    <row r="30" customFormat="false" ht="38.25" hidden="false" customHeight="false" outlineLevel="0" collapsed="false">
      <c r="B30" s="6" t="s">
        <v>55</v>
      </c>
      <c r="D30" s="39" t="n">
        <f aca="false">$G30-D29</f>
        <v>-0.380000000000003</v>
      </c>
      <c r="E30" s="39" t="n">
        <f aca="false">$G30-E29</f>
        <v>-0.640000000000001</v>
      </c>
      <c r="F30" s="39" t="n">
        <f aca="false">$G30-F29</f>
        <v>2.3</v>
      </c>
      <c r="G30" s="40" t="n">
        <f aca="false">Composite!G34</f>
        <v>32.3</v>
      </c>
      <c r="H30" s="0" t="str">
        <f aca="false">Composite!H34</f>
        <v>Reference Emissions for Existing Wind</v>
      </c>
    </row>
  </sheetData>
  <mergeCells count="6">
    <mergeCell ref="G7:H7"/>
    <mergeCell ref="G8:H8"/>
    <mergeCell ref="G9:H9"/>
    <mergeCell ref="G10:H10"/>
    <mergeCell ref="G11:H11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41"/>
    <col collapsed="false" customWidth="true" hidden="false" outlineLevel="0" max="3" min="3" style="1" width="14.85"/>
    <col collapsed="false" customWidth="true" hidden="false" outlineLevel="0" max="4" min="4" style="1" width="16.84"/>
    <col collapsed="false" customWidth="true" hidden="false" outlineLevel="0" max="5" min="5" style="1" width="17.85"/>
    <col collapsed="false" customWidth="true" hidden="false" outlineLevel="0" max="6" min="6" style="1" width="17.99"/>
    <col collapsed="false" customWidth="true" hidden="false" outlineLevel="0" max="7" min="7" style="0" width="9.14"/>
    <col collapsed="false" customWidth="true" hidden="false" outlineLevel="0" max="8" min="8" style="0" width="28.56"/>
  </cols>
  <sheetData>
    <row r="3" customFormat="false" ht="12.7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3" t="s">
        <v>5</v>
      </c>
    </row>
    <row r="4" customFormat="false" ht="12.75" hidden="false" customHeight="false" outlineLevel="0" collapsed="false">
      <c r="C4" s="1" t="s">
        <v>106</v>
      </c>
      <c r="D4" s="1" t="s">
        <v>120</v>
      </c>
      <c r="E4" s="1" t="s">
        <v>121</v>
      </c>
      <c r="F4" s="1" t="s">
        <v>122</v>
      </c>
    </row>
    <row r="7" customFormat="false" ht="12.75" hidden="false" customHeight="true" outlineLevel="0" collapsed="false">
      <c r="B7" s="6" t="s">
        <v>10</v>
      </c>
      <c r="C7" s="7"/>
      <c r="D7" s="8" t="n">
        <v>1249</v>
      </c>
      <c r="E7" s="8" t="n">
        <v>2488</v>
      </c>
      <c r="F7" s="8" t="n">
        <v>4727</v>
      </c>
      <c r="G7" s="9" t="s">
        <v>12</v>
      </c>
      <c r="H7" s="9"/>
    </row>
    <row r="8" customFormat="false" ht="14.25" hidden="false" customHeight="true" outlineLevel="0" collapsed="false">
      <c r="B8" s="6" t="s">
        <v>13</v>
      </c>
      <c r="C8" s="7"/>
      <c r="D8" s="8" t="n">
        <v>250</v>
      </c>
      <c r="E8" s="8" t="n">
        <v>311</v>
      </c>
      <c r="F8" s="8" t="n">
        <v>430</v>
      </c>
      <c r="G8" s="9" t="s">
        <v>12</v>
      </c>
      <c r="H8" s="9"/>
    </row>
    <row r="9" customFormat="false" ht="25.5" hidden="false" customHeight="true" outlineLevel="0" collapsed="false">
      <c r="B9" s="6" t="s">
        <v>14</v>
      </c>
      <c r="C9" s="7"/>
      <c r="D9" s="7" t="s">
        <v>62</v>
      </c>
      <c r="E9" s="7" t="s">
        <v>62</v>
      </c>
      <c r="F9" s="7" t="s">
        <v>62</v>
      </c>
      <c r="G9" s="9"/>
      <c r="H9" s="9"/>
    </row>
    <row r="10" customFormat="false" ht="25.5" hidden="false" customHeight="true" outlineLevel="0" collapsed="false">
      <c r="B10" s="6" t="s">
        <v>18</v>
      </c>
      <c r="C10" s="7"/>
      <c r="D10" s="10" t="s">
        <v>62</v>
      </c>
      <c r="E10" s="10" t="s">
        <v>62</v>
      </c>
      <c r="F10" s="10" t="s">
        <v>62</v>
      </c>
      <c r="G10" s="9"/>
      <c r="H10" s="9"/>
    </row>
    <row r="11" customFormat="false" ht="15.75" hidden="false" customHeight="true" outlineLevel="0" collapsed="false">
      <c r="B11" s="6" t="s">
        <v>20</v>
      </c>
      <c r="C11" s="7"/>
      <c r="D11" s="11" t="n">
        <f aca="false">D12/D7/8.76</f>
        <v>0.432857701686463</v>
      </c>
      <c r="E11" s="11" t="n">
        <f aca="false">E12/E7/8.76</f>
        <v>0.423723369892378</v>
      </c>
      <c r="F11" s="11" t="n">
        <f aca="false">F12/F7/8.76</f>
        <v>0.427351665792451</v>
      </c>
      <c r="G11" s="9" t="s">
        <v>110</v>
      </c>
      <c r="H11" s="9"/>
    </row>
    <row r="12" customFormat="false" ht="12.75" hidden="false" customHeight="true" outlineLevel="0" collapsed="false">
      <c r="B12" s="6" t="s">
        <v>23</v>
      </c>
      <c r="C12" s="7"/>
      <c r="D12" s="8" t="n">
        <v>4736</v>
      </c>
      <c r="E12" s="8" t="n">
        <v>9235</v>
      </c>
      <c r="F12" s="8" t="n">
        <v>17696</v>
      </c>
      <c r="G12" s="9" t="s">
        <v>111</v>
      </c>
      <c r="H12" s="9"/>
    </row>
    <row r="13" customFormat="false" ht="27.75" hidden="false" customHeight="true" outlineLevel="0" collapsed="false">
      <c r="B13" s="6" t="str">
        <f aca="false">"Number of Wind Turbines (at "&amp;TEXT(G13,"0.0")&amp;" MW each)"</f>
        <v>Number of Wind Turbines (at 3.0 MW each)</v>
      </c>
      <c r="C13" s="7"/>
      <c r="D13" s="8" t="n">
        <f aca="false">ROUNDUP(D7/$G13,0)</f>
        <v>417</v>
      </c>
      <c r="E13" s="8" t="n">
        <f aca="false">ROUNDUP(E7/$G13,0)</f>
        <v>830</v>
      </c>
      <c r="F13" s="8" t="n">
        <f aca="false">ROUNDUP(F7/$G13,0)</f>
        <v>1576</v>
      </c>
      <c r="G13" s="23" t="n">
        <f aca="false">Composite!G11</f>
        <v>3</v>
      </c>
      <c r="H13" s="6" t="s">
        <v>26</v>
      </c>
    </row>
    <row r="14" customFormat="false" ht="39" hidden="false" customHeight="true" outlineLevel="0" collapsed="false">
      <c r="B14" s="6" t="str">
        <f aca="false">"Land Use Under Lease in Acres (at "&amp;TEXT($G14,"0")&amp;" acres per MW each)"</f>
        <v>Land Use Under Lease in Acres (at 100 acres per MW each)</v>
      </c>
      <c r="C14" s="7"/>
      <c r="D14" s="8" t="n">
        <f aca="false">D7*$G14</f>
        <v>124900</v>
      </c>
      <c r="E14" s="8" t="n">
        <f aca="false">E7*$G14</f>
        <v>248800</v>
      </c>
      <c r="F14" s="8" t="n">
        <f aca="false">F7*$G14</f>
        <v>472700</v>
      </c>
      <c r="G14" s="23" t="n">
        <f aca="false">Composite!G12</f>
        <v>100</v>
      </c>
      <c r="H14" s="6" t="s">
        <v>27</v>
      </c>
    </row>
    <row r="15" customFormat="false" ht="39.75" hidden="false" customHeight="true" outlineLevel="0" collapsed="false">
      <c r="B15" s="6" t="str">
        <f aca="false">"Land Use Disturbed in Acres (at "&amp;TEXT($G15,"0.00")&amp;" acres per MW)"</f>
        <v>Land Use Disturbed in Acres (at 5.33 acres per MW)</v>
      </c>
      <c r="C15" s="7"/>
      <c r="D15" s="8" t="n">
        <f aca="false">D7*$G15</f>
        <v>6657.17</v>
      </c>
      <c r="E15" s="8" t="n">
        <f aca="false">E7*$G15</f>
        <v>13261.04</v>
      </c>
      <c r="F15" s="8" t="n">
        <f aca="false">F7*$G15</f>
        <v>25194.91</v>
      </c>
      <c r="G15" s="23" t="n">
        <f aca="false">Composite!G13</f>
        <v>5.33</v>
      </c>
      <c r="H15" s="6" t="s">
        <v>112</v>
      </c>
    </row>
    <row r="16" customFormat="false" ht="38.25" hidden="false" customHeight="true" outlineLevel="0" collapsed="false">
      <c r="B16" s="6" t="str">
        <f aca="false">"Annual Purchase Cost of Wind Generation in Millions of 2009$ (at "&amp;TEXT(G16:G16,"$0")&amp;"/MWh)"</f>
        <v>Annual Purchase Cost of Wind Generation in Millions of 2009$ (at $50/MWh)</v>
      </c>
      <c r="C16" s="7"/>
      <c r="D16" s="14" t="n">
        <f aca="false">D12*$G16/1000</f>
        <v>236.8</v>
      </c>
      <c r="E16" s="14" t="n">
        <f aca="false">E12*$G16/1000</f>
        <v>461.75</v>
      </c>
      <c r="F16" s="14" t="n">
        <f aca="false">F12*$G16/1000</f>
        <v>884.8</v>
      </c>
      <c r="G16" s="32" t="n">
        <f aca="false">Composite!G14</f>
        <v>50</v>
      </c>
      <c r="H16" s="6" t="s">
        <v>29</v>
      </c>
    </row>
    <row r="17" customFormat="false" ht="38.25" hidden="false" customHeight="false" outlineLevel="0" collapsed="false">
      <c r="B17" s="16" t="s">
        <v>30</v>
      </c>
      <c r="D17" s="17" t="n">
        <f aca="false">D7*$G17/1000</f>
        <v>2622.9</v>
      </c>
      <c r="E17" s="17" t="n">
        <f aca="false">E7*$G17/1000</f>
        <v>5224.8</v>
      </c>
      <c r="F17" s="17" t="n">
        <f aca="false">F7*$G17/1000</f>
        <v>9926.7</v>
      </c>
      <c r="G17" s="0" t="n">
        <v>2100</v>
      </c>
      <c r="H17" s="33" t="s">
        <v>31</v>
      </c>
    </row>
    <row r="18" customFormat="false" ht="12.75" hidden="false" customHeight="false" outlineLevel="0" collapsed="false">
      <c r="B18" s="16" t="s">
        <v>33</v>
      </c>
      <c r="D18" s="17" t="n">
        <f aca="false">Overlay!F30</f>
        <v>178.630555555556</v>
      </c>
      <c r="E18" s="17" t="n">
        <f aca="false">Overlay!G30</f>
        <v>1051.51666666667</v>
      </c>
      <c r="F18" s="17" t="n">
        <f aca="false">Overlay!H30</f>
        <v>1299.49537037037</v>
      </c>
      <c r="H18" s="33"/>
    </row>
    <row r="19" customFormat="false" ht="25.5" hidden="false" customHeight="false" outlineLevel="0" collapsed="false">
      <c r="B19" s="16" t="s">
        <v>34</v>
      </c>
      <c r="D19" s="14" t="n">
        <f aca="false">Overlay!F31</f>
        <v>15.403172</v>
      </c>
      <c r="E19" s="14" t="n">
        <f aca="false">Overlay!G31</f>
        <v>174.4717424</v>
      </c>
      <c r="F19" s="14" t="n">
        <f aca="false">Overlay!H31</f>
        <v>194.760909066667</v>
      </c>
    </row>
    <row r="20" customFormat="false" ht="25.5" hidden="false" customHeight="false" outlineLevel="0" collapsed="false">
      <c r="B20" s="16" t="s">
        <v>35</v>
      </c>
      <c r="D20" s="14" t="n">
        <f aca="false">Overlay!F32</f>
        <v>192.53965</v>
      </c>
      <c r="E20" s="14" t="n">
        <f aca="false">Overlay!G32</f>
        <v>2180.89678</v>
      </c>
      <c r="F20" s="14" t="n">
        <f aca="false">Overlay!H32</f>
        <v>2434.51136333333</v>
      </c>
    </row>
    <row r="21" customFormat="false" ht="12.75" hidden="false" customHeight="true" outlineLevel="0" collapsed="false">
      <c r="B21" s="16" t="s">
        <v>40</v>
      </c>
      <c r="C21" s="34" t="n">
        <f aca="false">28248/(1-7.4%)</f>
        <v>30505.3995680346</v>
      </c>
      <c r="D21" s="34" t="n">
        <v>39405</v>
      </c>
      <c r="E21" s="34" t="n">
        <v>39405</v>
      </c>
      <c r="F21" s="34" t="n">
        <v>39405</v>
      </c>
      <c r="G21" s="0" t="s">
        <v>41</v>
      </c>
    </row>
    <row r="22" customFormat="false" ht="12.75" hidden="false" customHeight="false" outlineLevel="0" collapsed="false">
      <c r="B22" s="16" t="s">
        <v>45</v>
      </c>
      <c r="C22" s="34" t="n">
        <f aca="false">SUM(C23:C27)</f>
        <v>36393.5850875421</v>
      </c>
      <c r="D22" s="34" t="n">
        <f aca="false">SUM(D23:D27)</f>
        <v>49253.468</v>
      </c>
      <c r="E22" s="34" t="n">
        <f aca="false">SUM(E23:E27)</f>
        <v>53906.4</v>
      </c>
      <c r="F22" s="34" t="n">
        <f aca="false">SUM(F23:F27)</f>
        <v>58806.5</v>
      </c>
    </row>
    <row r="23" customFormat="false" ht="12.75" hidden="false" customHeight="false" outlineLevel="0" collapsed="false">
      <c r="B23" s="16" t="s">
        <v>46</v>
      </c>
      <c r="C23" s="35" t="n">
        <f aca="false">Energy07!H49</f>
        <v>21646.108</v>
      </c>
      <c r="D23" s="34" t="n">
        <f aca="false">28913.6+369.3</f>
        <v>29282.9</v>
      </c>
      <c r="E23" s="34" t="n">
        <f aca="false">29283.7+369.4</f>
        <v>29653.1</v>
      </c>
      <c r="F23" s="34" t="n">
        <f aca="false">26744.9+365.8</f>
        <v>27110.7</v>
      </c>
      <c r="G23" s="0" t="s">
        <v>123</v>
      </c>
    </row>
    <row r="24" customFormat="false" ht="12.75" hidden="false" customHeight="false" outlineLevel="0" collapsed="false">
      <c r="B24" s="16" t="s">
        <v>47</v>
      </c>
      <c r="C24" s="35" t="n">
        <f aca="false">Energy07!H50</f>
        <v>11041.532</v>
      </c>
      <c r="D24" s="34" t="n">
        <v>9682.7</v>
      </c>
      <c r="E24" s="34" t="n">
        <v>9683.5</v>
      </c>
      <c r="F24" s="34" t="n">
        <v>9681.9</v>
      </c>
      <c r="G24" s="0" t="s">
        <v>123</v>
      </c>
    </row>
    <row r="25" customFormat="false" ht="12.75" hidden="false" customHeight="false" outlineLevel="0" collapsed="false">
      <c r="B25" s="16" t="s">
        <v>48</v>
      </c>
      <c r="C25" s="35" t="n">
        <f aca="false">Energy07!H51</f>
        <v>1145.787</v>
      </c>
      <c r="D25" s="34" t="n">
        <f aca="false">3162.4+87.1+17+19.068</f>
        <v>3285.568</v>
      </c>
      <c r="E25" s="34" t="n">
        <f aca="false">2974.5+55.1+11.6+12.2</f>
        <v>3053.4</v>
      </c>
      <c r="F25" s="34" t="n">
        <f aca="false">1965.7+32.6+8.9+7.6</f>
        <v>2014.8</v>
      </c>
      <c r="G25" s="0" t="s">
        <v>123</v>
      </c>
    </row>
    <row r="26" customFormat="false" ht="12.75" hidden="false" customHeight="false" outlineLevel="0" collapsed="false">
      <c r="B26" s="16" t="s">
        <v>49</v>
      </c>
      <c r="C26" s="35" t="n">
        <f aca="false">Energy07!H52</f>
        <v>2372.71458188768</v>
      </c>
      <c r="D26" s="34" t="n">
        <f aca="false">577.2+1675.4</f>
        <v>2252.6</v>
      </c>
      <c r="E26" s="34" t="n">
        <f aca="false">577.2+1675.4</f>
        <v>2252.6</v>
      </c>
      <c r="F26" s="34" t="n">
        <f aca="false">577.2+1675.4</f>
        <v>2252.6</v>
      </c>
      <c r="G26" s="0" t="s">
        <v>123</v>
      </c>
    </row>
    <row r="27" customFormat="false" ht="12.75" hidden="false" customHeight="false" outlineLevel="0" collapsed="false">
      <c r="B27" s="16" t="s">
        <v>50</v>
      </c>
      <c r="C27" s="35" t="n">
        <f aca="false">Energy07!H53</f>
        <v>187.443505654406</v>
      </c>
      <c r="D27" s="34" t="n">
        <v>4749.7</v>
      </c>
      <c r="E27" s="34" t="n">
        <v>9263.8</v>
      </c>
      <c r="F27" s="34" t="n">
        <v>17746.5</v>
      </c>
      <c r="G27" s="0" t="s">
        <v>123</v>
      </c>
    </row>
    <row r="28" customFormat="false" ht="12.75" hidden="false" customHeight="false" outlineLevel="0" collapsed="false">
      <c r="B28" s="16" t="s">
        <v>52</v>
      </c>
      <c r="C28" s="38" t="n">
        <f aca="false">C22-C21</f>
        <v>5888.18551950753</v>
      </c>
      <c r="D28" s="38" t="n">
        <f aca="false">D22-D21</f>
        <v>9848.468</v>
      </c>
      <c r="E28" s="38" t="n">
        <f aca="false">E22-E21</f>
        <v>14501.4</v>
      </c>
      <c r="F28" s="34" t="n">
        <f aca="false">F22-F21</f>
        <v>19401.5</v>
      </c>
    </row>
    <row r="29" customFormat="false" ht="25.5" hidden="false" customHeight="false" outlineLevel="0" collapsed="false">
      <c r="B29" s="16" t="s">
        <v>115</v>
      </c>
      <c r="D29" s="1" t="n">
        <v>32.59</v>
      </c>
      <c r="E29" s="1" t="n">
        <v>32.88</v>
      </c>
      <c r="F29" s="1" t="n">
        <v>29.78</v>
      </c>
    </row>
    <row r="30" customFormat="false" ht="38.25" hidden="false" customHeight="false" outlineLevel="0" collapsed="false">
      <c r="B30" s="6" t="s">
        <v>55</v>
      </c>
      <c r="D30" s="39" t="n">
        <f aca="false">$G30-D29</f>
        <v>-0.290000000000006</v>
      </c>
      <c r="E30" s="39" t="n">
        <f aca="false">$G30-E29</f>
        <v>-0.580000000000005</v>
      </c>
      <c r="F30" s="39" t="n">
        <f aca="false">$G30-F29</f>
        <v>2.52</v>
      </c>
      <c r="G30" s="40" t="n">
        <f aca="false">Composite!G34</f>
        <v>32.3</v>
      </c>
      <c r="H30" s="0" t="str">
        <f aca="false">Composite!H34</f>
        <v>Reference Emissions for Existing Wind</v>
      </c>
    </row>
  </sheetData>
  <mergeCells count="6">
    <mergeCell ref="G7:H7"/>
    <mergeCell ref="G8:H8"/>
    <mergeCell ref="G9:H9"/>
    <mergeCell ref="G10:H10"/>
    <mergeCell ref="G11:H11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56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19.99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9" min="9" style="0" width="5.99"/>
    <col collapsed="false" customWidth="true" hidden="false" outlineLevel="0" max="10" min="10" style="0" width="4.56"/>
  </cols>
  <sheetData>
    <row r="1" customFormat="false" ht="12.75" hidden="false" customHeight="false" outlineLevel="0" collapsed="false">
      <c r="B1" s="41" t="s">
        <v>124</v>
      </c>
    </row>
    <row r="2" customFormat="false" ht="18" hidden="false" customHeight="false" outlineLevel="0" collapsed="false">
      <c r="B2" s="42" t="s">
        <v>125</v>
      </c>
    </row>
    <row r="3" customFormat="false" ht="12.75" hidden="false" customHeight="false" outlineLevel="0" collapsed="false">
      <c r="B3" s="41" t="s">
        <v>126</v>
      </c>
      <c r="G3" s="43" t="s">
        <v>127</v>
      </c>
      <c r="K3" s="44"/>
    </row>
    <row r="4" customFormat="false" ht="12.75" hidden="false" customHeight="false" outlineLevel="0" collapsed="false">
      <c r="A4" s="44" t="s">
        <v>128</v>
      </c>
      <c r="C4" s="45" t="s">
        <v>129</v>
      </c>
      <c r="E4" s="46" t="s">
        <v>130</v>
      </c>
      <c r="G4" s="47" t="s">
        <v>131</v>
      </c>
    </row>
    <row r="5" customFormat="false" ht="12.75" hidden="false" customHeight="false" outlineLevel="0" collapsed="false">
      <c r="A5" s="0" t="s">
        <v>132</v>
      </c>
      <c r="B5" s="0" t="s">
        <v>133</v>
      </c>
      <c r="C5" s="0" t="n">
        <v>240</v>
      </c>
      <c r="E5" s="48" t="n">
        <f aca="false">0.54*C5</f>
        <v>129.6</v>
      </c>
      <c r="G5" s="41"/>
      <c r="H5" s="45" t="s">
        <v>129</v>
      </c>
    </row>
    <row r="6" customFormat="false" ht="12.75" hidden="false" customHeight="false" outlineLevel="0" collapsed="false">
      <c r="A6" s="0" t="s">
        <v>132</v>
      </c>
      <c r="B6" s="0" t="s">
        <v>134</v>
      </c>
      <c r="C6" s="0" t="n">
        <v>140</v>
      </c>
      <c r="E6" s="46" t="n">
        <v>140</v>
      </c>
      <c r="F6" s="0" t="s">
        <v>135</v>
      </c>
      <c r="G6" s="0" t="s">
        <v>136</v>
      </c>
      <c r="H6" s="0" t="n">
        <v>150</v>
      </c>
    </row>
    <row r="7" customFormat="false" ht="12.75" hidden="false" customHeight="false" outlineLevel="0" collapsed="false">
      <c r="A7" s="0" t="s">
        <v>137</v>
      </c>
      <c r="B7" s="0" t="s">
        <v>134</v>
      </c>
      <c r="C7" s="0" t="n">
        <v>270</v>
      </c>
      <c r="E7" s="46" t="n">
        <v>270</v>
      </c>
      <c r="F7" s="0" t="s">
        <v>136</v>
      </c>
      <c r="G7" s="0" t="s">
        <v>138</v>
      </c>
      <c r="H7" s="0" t="n">
        <v>140</v>
      </c>
    </row>
    <row r="8" customFormat="false" ht="12.75" hidden="false" customHeight="false" outlineLevel="0" collapsed="false">
      <c r="A8" s="0" t="s">
        <v>139</v>
      </c>
      <c r="B8" s="0" t="s">
        <v>137</v>
      </c>
      <c r="C8" s="0" t="n">
        <v>160</v>
      </c>
      <c r="E8" s="46" t="n">
        <v>160</v>
      </c>
      <c r="F8" s="0" t="s">
        <v>138</v>
      </c>
      <c r="G8" s="0" t="s">
        <v>140</v>
      </c>
      <c r="H8" s="0" t="n">
        <v>210</v>
      </c>
    </row>
    <row r="9" customFormat="false" ht="12.75" hidden="false" customHeight="false" outlineLevel="0" collapsed="false">
      <c r="A9" s="0" t="s">
        <v>139</v>
      </c>
      <c r="B9" s="0" t="s">
        <v>141</v>
      </c>
      <c r="C9" s="49" t="n">
        <v>100</v>
      </c>
      <c r="D9" s="49"/>
      <c r="E9" s="50" t="n">
        <v>40</v>
      </c>
      <c r="F9" s="0" t="s">
        <v>140</v>
      </c>
      <c r="G9" s="0" t="s">
        <v>142</v>
      </c>
      <c r="H9" s="49" t="n">
        <v>110</v>
      </c>
      <c r="I9" s="49"/>
    </row>
    <row r="10" customFormat="false" ht="12.75" hidden="false" customHeight="false" outlineLevel="0" collapsed="false">
      <c r="C10" s="51" t="s">
        <v>143</v>
      </c>
      <c r="D10" s="0" t="n">
        <f aca="false">SUM(C5:C9)</f>
        <v>910</v>
      </c>
      <c r="E10" s="48" t="n">
        <f aca="false">SUM(E5:E9)</f>
        <v>739.6</v>
      </c>
      <c r="H10" s="51" t="s">
        <v>143</v>
      </c>
      <c r="I10" s="0" t="n">
        <f aca="false">SUM(H6:H9)</f>
        <v>610</v>
      </c>
    </row>
    <row r="11" customFormat="false" ht="12.75" hidden="false" customHeight="false" outlineLevel="0" collapsed="false">
      <c r="A11" s="44" t="s">
        <v>144</v>
      </c>
      <c r="F11" s="52" t="n">
        <v>0.1</v>
      </c>
      <c r="G11" s="46" t="s">
        <v>145</v>
      </c>
      <c r="H11" s="46" t="s">
        <v>146</v>
      </c>
    </row>
    <row r="12" customFormat="false" ht="12.75" hidden="false" customHeight="false" outlineLevel="0" collapsed="false">
      <c r="A12" s="0" t="s">
        <v>147</v>
      </c>
      <c r="B12" s="0" t="s">
        <v>148</v>
      </c>
      <c r="C12" s="0" t="n">
        <v>120</v>
      </c>
      <c r="E12" s="53" t="s">
        <v>149</v>
      </c>
      <c r="F12" s="53"/>
      <c r="G12" s="53"/>
      <c r="H12" s="53"/>
      <c r="I12" s="53"/>
      <c r="J12" s="53"/>
      <c r="K12" s="53"/>
    </row>
    <row r="13" customFormat="false" ht="12.75" hidden="false" customHeight="false" outlineLevel="0" collapsed="false">
      <c r="A13" s="0" t="s">
        <v>147</v>
      </c>
      <c r="B13" s="0" t="s">
        <v>150</v>
      </c>
      <c r="C13" s="0" t="n">
        <v>120</v>
      </c>
      <c r="E13" s="53" t="s">
        <v>151</v>
      </c>
      <c r="F13" s="53" t="n">
        <v>0</v>
      </c>
      <c r="G13" s="53" t="n">
        <v>740</v>
      </c>
      <c r="H13" s="53" t="n">
        <v>740</v>
      </c>
      <c r="I13" s="53"/>
      <c r="J13" s="53"/>
      <c r="K13" s="53"/>
    </row>
    <row r="14" customFormat="false" ht="12.75" hidden="false" customHeight="false" outlineLevel="0" collapsed="false">
      <c r="A14" s="0" t="s">
        <v>152</v>
      </c>
      <c r="B14" s="0" t="s">
        <v>150</v>
      </c>
      <c r="C14" s="0" t="n">
        <v>50</v>
      </c>
      <c r="E14" s="53" t="s">
        <v>153</v>
      </c>
      <c r="F14" s="54" t="n">
        <f aca="false">F15*$I14</f>
        <v>0</v>
      </c>
      <c r="G14" s="54" t="n">
        <f aca="false">G15*$I14</f>
        <v>132.31792</v>
      </c>
      <c r="H14" s="54" t="n">
        <f aca="false">H15*$I14</f>
        <v>132.31792</v>
      </c>
      <c r="I14" s="55" t="n">
        <v>0.08</v>
      </c>
      <c r="J14" s="53" t="s">
        <v>154</v>
      </c>
      <c r="K14" s="53"/>
    </row>
    <row r="15" customFormat="false" ht="12.75" hidden="false" customHeight="false" outlineLevel="0" collapsed="false">
      <c r="A15" s="0" t="s">
        <v>155</v>
      </c>
      <c r="B15" s="0" t="s">
        <v>156</v>
      </c>
      <c r="C15" s="0" t="n">
        <v>110</v>
      </c>
      <c r="E15" s="53" t="s">
        <v>157</v>
      </c>
      <c r="F15" s="54" t="n">
        <f aca="false">F13*$I15</f>
        <v>0</v>
      </c>
      <c r="G15" s="54" t="n">
        <f aca="false">G13*$I15</f>
        <v>1653.974</v>
      </c>
      <c r="H15" s="54" t="n">
        <f aca="false">H13*$I15</f>
        <v>1653.974</v>
      </c>
      <c r="I15" s="53" t="n">
        <f aca="false">2.17*1.03</f>
        <v>2.2351</v>
      </c>
      <c r="J15" s="53"/>
      <c r="K15" s="53"/>
    </row>
    <row r="16" customFormat="false" ht="12.75" hidden="false" customHeight="false" outlineLevel="0" collapsed="false">
      <c r="A16" s="0" t="s">
        <v>155</v>
      </c>
      <c r="B16" s="0" t="s">
        <v>158</v>
      </c>
      <c r="C16" s="0" t="n">
        <v>120</v>
      </c>
      <c r="E16" s="53" t="s">
        <v>159</v>
      </c>
      <c r="F16" s="53"/>
      <c r="G16" s="53"/>
      <c r="H16" s="53"/>
      <c r="I16" s="53"/>
      <c r="J16" s="53"/>
      <c r="K16" s="53"/>
    </row>
    <row r="17" customFormat="false" ht="12.75" hidden="false" customHeight="false" outlineLevel="0" collapsed="false">
      <c r="A17" s="0" t="s">
        <v>156</v>
      </c>
      <c r="B17" s="0" t="s">
        <v>160</v>
      </c>
      <c r="C17" s="0" t="n">
        <v>150</v>
      </c>
      <c r="E17" s="53" t="s">
        <v>161</v>
      </c>
      <c r="F17" s="53"/>
      <c r="G17" s="53"/>
      <c r="H17" s="53"/>
      <c r="I17" s="53"/>
      <c r="J17" s="53"/>
      <c r="K17" s="53"/>
    </row>
    <row r="18" customFormat="false" ht="12.75" hidden="false" customHeight="false" outlineLevel="0" collapsed="false">
      <c r="A18" s="0" t="s">
        <v>160</v>
      </c>
      <c r="B18" s="0" t="s">
        <v>162</v>
      </c>
      <c r="C18" s="0" t="n">
        <v>90</v>
      </c>
      <c r="E18" s="53" t="s">
        <v>163</v>
      </c>
      <c r="F18" s="56" t="n">
        <f aca="false">(1-$I22)*F20/$I18</f>
        <v>138.630555555556</v>
      </c>
      <c r="G18" s="56" t="n">
        <f aca="false">(1-$I22)*G20/$I18</f>
        <v>271.516666666667</v>
      </c>
      <c r="H18" s="56" t="n">
        <f aca="false">(1-$I22)*H20/$I18</f>
        <v>519.49537037037</v>
      </c>
      <c r="I18" s="57" t="n">
        <v>0.9</v>
      </c>
      <c r="J18" s="53" t="s">
        <v>164</v>
      </c>
      <c r="K18" s="53"/>
    </row>
    <row r="19" customFormat="false" ht="12.75" hidden="false" customHeight="false" outlineLevel="0" collapsed="false">
      <c r="A19" s="0" t="s">
        <v>152</v>
      </c>
      <c r="B19" s="0" t="s">
        <v>141</v>
      </c>
      <c r="C19" s="0" t="n">
        <v>70</v>
      </c>
      <c r="E19" s="53" t="s">
        <v>165</v>
      </c>
      <c r="F19" s="58" t="n">
        <f aca="false">$I19*Composite!D14</f>
        <v>11.3425</v>
      </c>
      <c r="G19" s="58" t="n">
        <f aca="false">$I19*Composite!E14</f>
        <v>22.215</v>
      </c>
      <c r="H19" s="58" t="n">
        <f aca="false">$I19*Composite!F14</f>
        <v>42.5041666666667</v>
      </c>
      <c r="I19" s="55" t="n">
        <v>0.05</v>
      </c>
      <c r="J19" s="59" t="s">
        <v>166</v>
      </c>
      <c r="K19" s="53"/>
    </row>
    <row r="20" customFormat="false" ht="12.75" hidden="false" customHeight="false" outlineLevel="0" collapsed="false">
      <c r="A20" s="0" t="s">
        <v>150</v>
      </c>
      <c r="B20" s="0" t="s">
        <v>167</v>
      </c>
      <c r="C20" s="0" t="n">
        <v>60</v>
      </c>
      <c r="E20" s="53" t="s">
        <v>168</v>
      </c>
      <c r="F20" s="58" t="n">
        <f aca="false">F19*$I20</f>
        <v>141.78125</v>
      </c>
      <c r="G20" s="58" t="n">
        <f aca="false">G19*$I20</f>
        <v>277.6875</v>
      </c>
      <c r="H20" s="58" t="n">
        <f aca="false">H19*$I20</f>
        <v>531.302083333333</v>
      </c>
      <c r="I20" s="60" t="n">
        <f aca="false">100%/8%</f>
        <v>12.5</v>
      </c>
      <c r="J20" s="53"/>
      <c r="K20" s="53"/>
    </row>
    <row r="21" customFormat="false" ht="12.75" hidden="false" customHeight="false" outlineLevel="0" collapsed="false">
      <c r="A21" s="0" t="s">
        <v>167</v>
      </c>
      <c r="B21" s="0" t="s">
        <v>158</v>
      </c>
      <c r="C21" s="0" t="n">
        <v>210</v>
      </c>
      <c r="E21" s="53" t="s">
        <v>169</v>
      </c>
      <c r="F21" s="53"/>
      <c r="G21" s="53"/>
      <c r="H21" s="53"/>
      <c r="I21" s="53"/>
      <c r="J21" s="53"/>
      <c r="K21" s="53"/>
    </row>
    <row r="22" customFormat="false" ht="12.75" hidden="false" customHeight="false" outlineLevel="0" collapsed="false">
      <c r="A22" s="0" t="s">
        <v>170</v>
      </c>
      <c r="B22" s="0" t="s">
        <v>133</v>
      </c>
      <c r="C22" s="0" t="n">
        <v>80</v>
      </c>
      <c r="E22" s="53" t="s">
        <v>165</v>
      </c>
      <c r="F22" s="54" t="n">
        <f aca="false">$I22*F14</f>
        <v>0</v>
      </c>
      <c r="G22" s="54" t="n">
        <f aca="false">$I22*G14</f>
        <v>15.8781504</v>
      </c>
      <c r="H22" s="54" t="n">
        <f aca="false">$I22*H14</f>
        <v>15.8781504</v>
      </c>
      <c r="I22" s="55" t="n">
        <v>0.12</v>
      </c>
      <c r="J22" s="53" t="s">
        <v>171</v>
      </c>
      <c r="K22" s="53"/>
    </row>
    <row r="23" customFormat="false" ht="12.75" hidden="false" customHeight="false" outlineLevel="0" collapsed="false">
      <c r="A23" s="0" t="s">
        <v>170</v>
      </c>
      <c r="B23" s="0" t="s">
        <v>148</v>
      </c>
      <c r="C23" s="0" t="n">
        <v>50</v>
      </c>
      <c r="E23" s="53" t="s">
        <v>168</v>
      </c>
      <c r="F23" s="54" t="n">
        <f aca="false">$I23*F15</f>
        <v>0</v>
      </c>
      <c r="G23" s="54" t="n">
        <f aca="false">$I23*G15</f>
        <v>198.47688</v>
      </c>
      <c r="H23" s="54" t="n">
        <f aca="false">$I23*H15</f>
        <v>198.47688</v>
      </c>
      <c r="I23" s="55" t="n">
        <v>0.12</v>
      </c>
      <c r="J23" s="53" t="s">
        <v>171</v>
      </c>
      <c r="K23" s="53"/>
    </row>
    <row r="24" customFormat="false" ht="12.75" hidden="false" customHeight="false" outlineLevel="0" collapsed="false">
      <c r="A24" s="0" t="s">
        <v>170</v>
      </c>
      <c r="B24" s="0" t="s">
        <v>172</v>
      </c>
      <c r="C24" s="0" t="n">
        <v>80</v>
      </c>
      <c r="E24" s="53" t="s">
        <v>173</v>
      </c>
      <c r="F24" s="53"/>
      <c r="G24" s="53"/>
      <c r="H24" s="53"/>
      <c r="I24" s="53"/>
      <c r="J24" s="53"/>
      <c r="K24" s="53"/>
    </row>
    <row r="25" customFormat="false" ht="12.75" hidden="false" customHeight="false" outlineLevel="0" collapsed="false">
      <c r="A25" s="0" t="s">
        <v>174</v>
      </c>
      <c r="B25" s="0" t="s">
        <v>172</v>
      </c>
      <c r="C25" s="0" t="n">
        <v>100</v>
      </c>
      <c r="E25" s="53" t="s">
        <v>175</v>
      </c>
      <c r="F25" s="53" t="n">
        <v>40</v>
      </c>
      <c r="G25" s="53" t="n">
        <v>40</v>
      </c>
      <c r="H25" s="53" t="n">
        <v>40</v>
      </c>
      <c r="I25" s="53"/>
      <c r="J25" s="53"/>
      <c r="K25" s="53"/>
    </row>
    <row r="26" customFormat="false" ht="12.75" hidden="false" customHeight="false" outlineLevel="0" collapsed="false">
      <c r="A26" s="0" t="s">
        <v>174</v>
      </c>
      <c r="B26" s="0" t="s">
        <v>162</v>
      </c>
      <c r="C26" s="0" t="n">
        <v>130</v>
      </c>
      <c r="E26" s="53" t="s">
        <v>165</v>
      </c>
      <c r="F26" s="61" t="n">
        <f aca="false">$I26*F27</f>
        <v>3.6256</v>
      </c>
      <c r="G26" s="61" t="n">
        <f aca="false">$I26*G27</f>
        <v>3.6256</v>
      </c>
      <c r="H26" s="61" t="n">
        <f aca="false">$I26*H27</f>
        <v>3.6256</v>
      </c>
      <c r="I26" s="55" t="n">
        <v>0.08</v>
      </c>
      <c r="J26" s="53"/>
      <c r="K26" s="53"/>
    </row>
    <row r="27" customFormat="false" ht="12.75" hidden="false" customHeight="false" outlineLevel="0" collapsed="false">
      <c r="A27" s="0" t="s">
        <v>176</v>
      </c>
      <c r="B27" s="0" t="s">
        <v>160</v>
      </c>
      <c r="C27" s="0" t="n">
        <v>180</v>
      </c>
      <c r="E27" s="53" t="s">
        <v>168</v>
      </c>
      <c r="F27" s="53" t="n">
        <f aca="false">$I27*F25</f>
        <v>45.32</v>
      </c>
      <c r="G27" s="53" t="n">
        <f aca="false">$I27*G25</f>
        <v>45.32</v>
      </c>
      <c r="H27" s="53" t="n">
        <f aca="false">$I27*H25</f>
        <v>45.32</v>
      </c>
      <c r="I27" s="57" t="n">
        <f aca="false">1.1*1.03</f>
        <v>1.133</v>
      </c>
      <c r="J27" s="53"/>
      <c r="K27" s="53"/>
    </row>
    <row r="28" customFormat="false" ht="12.75" hidden="false" customHeight="false" outlineLevel="0" collapsed="false">
      <c r="A28" s="0" t="s">
        <v>162</v>
      </c>
      <c r="B28" s="0" t="s">
        <v>148</v>
      </c>
      <c r="C28" s="0" t="n">
        <v>70</v>
      </c>
      <c r="E28" s="53" t="s">
        <v>177</v>
      </c>
      <c r="F28" s="61" t="n">
        <f aca="false">$I28*F29</f>
        <v>0.435072</v>
      </c>
      <c r="G28" s="61" t="n">
        <f aca="false">$I28*G29</f>
        <v>0.435072</v>
      </c>
      <c r="H28" s="61" t="n">
        <f aca="false">$I28*H29</f>
        <v>0.435072</v>
      </c>
      <c r="I28" s="55" t="n">
        <v>0.08</v>
      </c>
      <c r="J28" s="53"/>
      <c r="K28" s="53"/>
    </row>
    <row r="29" customFormat="false" ht="12.75" hidden="false" customHeight="false" outlineLevel="0" collapsed="false">
      <c r="A29" s="0" t="s">
        <v>178</v>
      </c>
      <c r="B29" s="0" t="s">
        <v>167</v>
      </c>
      <c r="C29" s="0" t="n">
        <v>150</v>
      </c>
      <c r="E29" s="53" t="s">
        <v>179</v>
      </c>
      <c r="F29" s="62" t="n">
        <f aca="false">$I29*F27</f>
        <v>5.4384</v>
      </c>
      <c r="G29" s="62" t="n">
        <f aca="false">$I29*G27</f>
        <v>5.4384</v>
      </c>
      <c r="H29" s="62" t="n">
        <f aca="false">$I29*H27</f>
        <v>5.4384</v>
      </c>
      <c r="I29" s="63" t="n">
        <v>0.12</v>
      </c>
      <c r="J29" s="64"/>
      <c r="K29" s="64"/>
    </row>
    <row r="30" customFormat="false" ht="12.75" hidden="false" customHeight="false" outlineLevel="0" collapsed="false">
      <c r="A30" s="0" t="s">
        <v>180</v>
      </c>
      <c r="B30" s="0" t="s">
        <v>158</v>
      </c>
      <c r="C30" s="49" t="n">
        <v>80</v>
      </c>
      <c r="D30" s="49"/>
      <c r="E30" s="53"/>
      <c r="F30" s="56" t="n">
        <f aca="false">SUM(F13,F18,F25)</f>
        <v>178.630555555556</v>
      </c>
      <c r="G30" s="56" t="n">
        <f aca="false">SUM(G13,G18,G25)</f>
        <v>1051.51666666667</v>
      </c>
      <c r="H30" s="56" t="n">
        <f aca="false">SUM(H13,H18,H25)</f>
        <v>1299.49537037037</v>
      </c>
      <c r="I30" s="53" t="s">
        <v>181</v>
      </c>
      <c r="J30" s="53"/>
      <c r="K30" s="53"/>
      <c r="L30" s="49"/>
    </row>
    <row r="31" customFormat="false" ht="13.5" hidden="false" customHeight="false" outlineLevel="0" collapsed="false">
      <c r="C31" s="65"/>
      <c r="D31" s="65" t="n">
        <f aca="false">SUM(C12:C30)</f>
        <v>2020</v>
      </c>
      <c r="E31" s="0" t="s">
        <v>182</v>
      </c>
      <c r="F31" s="54" t="n">
        <f aca="false">SUM(F14,F19,F22,F26,F28)</f>
        <v>15.403172</v>
      </c>
      <c r="G31" s="54" t="n">
        <f aca="false">SUM(G14,G19,G22,G26,G28)</f>
        <v>174.4717424</v>
      </c>
      <c r="H31" s="54" t="n">
        <f aca="false">SUM(H14,H19,H22,H26,H28)</f>
        <v>194.760909066667</v>
      </c>
      <c r="I31" s="53" t="s">
        <v>183</v>
      </c>
    </row>
    <row r="32" customFormat="false" ht="13.5" hidden="false" customHeight="false" outlineLevel="0" collapsed="false">
      <c r="C32" s="0" t="n">
        <f aca="false">SUM(C5:C30)</f>
        <v>2930</v>
      </c>
      <c r="D32" s="0" t="n">
        <f aca="false">SUM(D31,D10)</f>
        <v>2930</v>
      </c>
      <c r="E32" s="0" t="s">
        <v>184</v>
      </c>
      <c r="F32" s="54" t="n">
        <f aca="false">SUM(F15,F20,F23,F27,F29)</f>
        <v>192.53965</v>
      </c>
      <c r="G32" s="54" t="n">
        <f aca="false">SUM(G15,G20,G23,G27,G29)</f>
        <v>2180.89678</v>
      </c>
      <c r="H32" s="54" t="n">
        <f aca="false">SUM(H15,H20,H23,H27,H29)</f>
        <v>2434.51136333333</v>
      </c>
      <c r="I32" s="53" t="s">
        <v>185</v>
      </c>
    </row>
    <row r="34" customFormat="false" ht="12.75" hidden="false" customHeight="false" outlineLevel="0" collapsed="false">
      <c r="A34" s="41" t="s">
        <v>186</v>
      </c>
    </row>
    <row r="35" customFormat="false" ht="12.75" hidden="false" customHeight="false" outlineLevel="0" collapsed="false">
      <c r="A35" s="66" t="s">
        <v>187</v>
      </c>
    </row>
    <row r="36" customFormat="false" ht="12.75" hidden="false" customHeight="false" outlineLevel="0" collapsed="false">
      <c r="A36" s="44" t="s">
        <v>128</v>
      </c>
      <c r="C36" s="0" t="s">
        <v>129</v>
      </c>
    </row>
    <row r="37" customFormat="false" ht="12.75" hidden="false" customHeight="false" outlineLevel="0" collapsed="false">
      <c r="A37" s="0" t="s">
        <v>188</v>
      </c>
      <c r="C37" s="49" t="n">
        <v>0</v>
      </c>
    </row>
    <row r="38" customFormat="false" ht="12.75" hidden="false" customHeight="false" outlineLevel="0" collapsed="false">
      <c r="D38" s="0" t="n">
        <f aca="false">SUM(C37:C37)</f>
        <v>0</v>
      </c>
      <c r="E38" s="0" t="s">
        <v>189</v>
      </c>
    </row>
    <row r="39" customFormat="false" ht="12.75" hidden="false" customHeight="false" outlineLevel="0" collapsed="false">
      <c r="A39" s="44" t="s">
        <v>144</v>
      </c>
    </row>
    <row r="40" customFormat="false" ht="12.75" hidden="false" customHeight="false" outlineLevel="0" collapsed="false">
      <c r="A40" s="0" t="s">
        <v>190</v>
      </c>
      <c r="B40" s="0" t="s">
        <v>191</v>
      </c>
      <c r="C40" s="0" t="n">
        <v>100</v>
      </c>
    </row>
    <row r="41" customFormat="false" ht="12.75" hidden="false" customHeight="false" outlineLevel="0" collapsed="false">
      <c r="A41" s="0" t="s">
        <v>192</v>
      </c>
      <c r="B41" s="0" t="s">
        <v>193</v>
      </c>
      <c r="C41" s="49" t="n">
        <v>130</v>
      </c>
      <c r="D41" s="49"/>
    </row>
    <row r="42" customFormat="false" ht="13.5" hidden="false" customHeight="false" outlineLevel="0" collapsed="false">
      <c r="C42" s="65"/>
      <c r="D42" s="65" t="n">
        <f aca="false">SUM(C40:C41)</f>
        <v>230</v>
      </c>
      <c r="E42" s="0" t="s">
        <v>182</v>
      </c>
    </row>
    <row r="43" customFormat="false" ht="13.5" hidden="false" customHeight="false" outlineLevel="0" collapsed="false">
      <c r="C43" s="0" t="n">
        <f aca="false">SUM(C37:C41)</f>
        <v>230</v>
      </c>
      <c r="D43" s="0" t="n">
        <f aca="false">SUM(D38,D42)</f>
        <v>230</v>
      </c>
      <c r="E43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 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28"/>
    <col collapsed="false" customWidth="true" hidden="false" outlineLevel="0" max="2" min="2" style="68" width="6.7"/>
    <col collapsed="false" customWidth="true" hidden="false" outlineLevel="0" max="3" min="3" style="69" width="34.13"/>
    <col collapsed="false" customWidth="true" hidden="false" outlineLevel="0" max="4" min="4" style="70" width="19.14"/>
    <col collapsed="false" customWidth="true" hidden="false" outlineLevel="0" max="5" min="5" style="71" width="17.42"/>
    <col collapsed="false" customWidth="true" hidden="false" outlineLevel="0" max="6" min="6" style="72" width="7.28"/>
    <col collapsed="false" customWidth="true" hidden="false" outlineLevel="0" max="7" min="7" style="72" width="10.13"/>
    <col collapsed="false" customWidth="true" hidden="false" outlineLevel="0" max="8" min="8" style="72" width="10.71"/>
    <col collapsed="false" customWidth="true" hidden="false" outlineLevel="0" max="9" min="9" style="72" width="10.28"/>
    <col collapsed="false" customWidth="false" hidden="false" outlineLevel="0" max="13" min="10" style="72" width="9.14"/>
    <col collapsed="false" customWidth="true" hidden="false" outlineLevel="0" max="14" min="14" style="72" width="11.85"/>
    <col collapsed="false" customWidth="false" hidden="false" outlineLevel="0" max="20" min="15" style="72" width="9.14"/>
    <col collapsed="false" customWidth="true" hidden="false" outlineLevel="0" max="21" min="21" style="72" width="14.28"/>
    <col collapsed="false" customWidth="true" hidden="false" outlineLevel="0" max="22" min="22" style="72" width="3.7"/>
    <col collapsed="false" customWidth="false" hidden="false" outlineLevel="0" max="257" min="23" style="72" width="9.14"/>
  </cols>
  <sheetData>
    <row r="1" s="74" customFormat="true" ht="84" hidden="false" customHeight="true" outlineLevel="0" collapsed="false">
      <c r="A1" s="73" t="s">
        <v>194</v>
      </c>
      <c r="B1" s="73"/>
      <c r="C1" s="73"/>
      <c r="D1" s="73"/>
      <c r="E1" s="73"/>
      <c r="N1" s="75" t="s">
        <v>195</v>
      </c>
      <c r="O1" s="72"/>
      <c r="P1" s="72"/>
    </row>
    <row r="2" s="82" customFormat="true" ht="46.5" hidden="false" customHeight="true" outlineLevel="0" collapsed="false">
      <c r="A2" s="76" t="s">
        <v>196</v>
      </c>
      <c r="B2" s="76" t="s">
        <v>197</v>
      </c>
      <c r="C2" s="76" t="s">
        <v>198</v>
      </c>
      <c r="D2" s="76" t="s">
        <v>199</v>
      </c>
      <c r="E2" s="77" t="s">
        <v>200</v>
      </c>
      <c r="F2" s="78" t="s">
        <v>201</v>
      </c>
      <c r="G2" s="79" t="s">
        <v>202</v>
      </c>
      <c r="H2" s="80" t="s">
        <v>203</v>
      </c>
      <c r="I2" s="81" t="s">
        <v>204</v>
      </c>
      <c r="J2" s="81"/>
      <c r="N2" s="83" t="s">
        <v>205</v>
      </c>
      <c r="O2" s="72"/>
      <c r="P2" s="72"/>
      <c r="Q2" s="84" t="s">
        <v>206</v>
      </c>
      <c r="R2" s="84" t="s">
        <v>206</v>
      </c>
      <c r="U2" s="85" t="s">
        <v>206</v>
      </c>
    </row>
    <row r="3" customFormat="false" ht="12.75" hidden="false" customHeight="false" outlineLevel="0" collapsed="false">
      <c r="A3" s="86" t="n">
        <v>2007</v>
      </c>
      <c r="B3" s="87" t="s">
        <v>207</v>
      </c>
      <c r="C3" s="88" t="s">
        <v>208</v>
      </c>
      <c r="D3" s="89" t="s">
        <v>209</v>
      </c>
      <c r="E3" s="90" t="n">
        <v>19629911</v>
      </c>
      <c r="F3" s="91" t="n">
        <f aca="false">E3/E$11</f>
        <v>0.605064073277753</v>
      </c>
      <c r="G3" s="92" t="n">
        <f aca="false">F3</f>
        <v>0.605064073277753</v>
      </c>
      <c r="H3" s="93" t="n">
        <f aca="false">E3/1000</f>
        <v>19629.911</v>
      </c>
      <c r="I3" s="94" t="s">
        <v>209</v>
      </c>
      <c r="J3" s="95"/>
      <c r="N3" s="83" t="s">
        <v>209</v>
      </c>
      <c r="O3" s="96" t="n">
        <f aca="false">I34+I35+I36</f>
        <v>0.594778116745901</v>
      </c>
      <c r="P3" s="97" t="n">
        <f aca="false">ROUND(O3,3)</f>
        <v>0.595</v>
      </c>
      <c r="Q3" s="98" t="n">
        <f aca="false">ROUND(R3,3)</f>
        <v>0.486</v>
      </c>
      <c r="R3" s="91" t="n">
        <f aca="false">(U3+U14+U15)/$U$16</f>
        <v>0.486387906220627</v>
      </c>
      <c r="S3" s="69" t="s">
        <v>210</v>
      </c>
      <c r="T3" s="99" t="s">
        <v>209</v>
      </c>
      <c r="U3" s="90" t="n">
        <v>2016455584</v>
      </c>
      <c r="V3" s="72" t="s">
        <v>211</v>
      </c>
    </row>
    <row r="4" customFormat="false" ht="12.75" hidden="false" customHeight="false" outlineLevel="0" collapsed="false">
      <c r="A4" s="86" t="n">
        <v>2007</v>
      </c>
      <c r="B4" s="87" t="s">
        <v>207</v>
      </c>
      <c r="C4" s="88" t="s">
        <v>208</v>
      </c>
      <c r="D4" s="89" t="s">
        <v>212</v>
      </c>
      <c r="E4" s="90" t="n">
        <v>35767</v>
      </c>
      <c r="F4" s="91" t="n">
        <f aca="false">E4/E$11</f>
        <v>0.00110246687867945</v>
      </c>
      <c r="G4" s="92" t="n">
        <f aca="false">SUM(F4:F5)</f>
        <v>0.0353172538239576</v>
      </c>
      <c r="H4" s="93" t="n">
        <f aca="false">SUM(E4:E5)/1000</f>
        <v>1145.787</v>
      </c>
      <c r="I4" s="94" t="s">
        <v>213</v>
      </c>
      <c r="J4" s="95"/>
      <c r="N4" s="83" t="s">
        <v>214</v>
      </c>
      <c r="O4" s="96" t="n">
        <f aca="false">I38*F4/SUM(F4:F5)</f>
        <v>0.000982783089766098</v>
      </c>
      <c r="P4" s="97" t="n">
        <f aca="false">ROUND(O4,3)</f>
        <v>0.001</v>
      </c>
      <c r="Q4" s="98" t="n">
        <f aca="false">ROUND(R4,3)</f>
        <v>0.016</v>
      </c>
      <c r="R4" s="91" t="n">
        <f aca="false">U4/$U$16</f>
        <v>0.0158150144800665</v>
      </c>
      <c r="S4" s="69" t="n">
        <v>2</v>
      </c>
      <c r="T4" s="99" t="s">
        <v>212</v>
      </c>
      <c r="U4" s="90" t="n">
        <v>65738978</v>
      </c>
      <c r="V4" s="72" t="s">
        <v>215</v>
      </c>
    </row>
    <row r="5" customFormat="false" ht="12.75" hidden="false" customHeight="false" outlineLevel="0" collapsed="false">
      <c r="A5" s="86" t="n">
        <v>2007</v>
      </c>
      <c r="B5" s="87" t="s">
        <v>207</v>
      </c>
      <c r="C5" s="88" t="s">
        <v>208</v>
      </c>
      <c r="D5" s="89" t="s">
        <v>216</v>
      </c>
      <c r="E5" s="90" t="n">
        <v>1110020</v>
      </c>
      <c r="F5" s="91" t="n">
        <f aca="false">E5/E$11</f>
        <v>0.0342147869452781</v>
      </c>
      <c r="G5" s="92" t="n">
        <f aca="false">F7</f>
        <v>0.340339511837147</v>
      </c>
      <c r="H5" s="93" t="n">
        <f aca="false">E7/1000</f>
        <v>11041.532</v>
      </c>
      <c r="I5" s="94" t="s">
        <v>217</v>
      </c>
      <c r="J5" s="95"/>
      <c r="N5" s="83" t="s">
        <v>218</v>
      </c>
      <c r="O5" s="96" t="n">
        <f aca="false">I38*F5/SUM(F4:F5)</f>
        <v>0.0305004301535539</v>
      </c>
      <c r="P5" s="97" t="n">
        <f aca="false">ROUND(O5,3)-0.001</f>
        <v>0.03</v>
      </c>
      <c r="Q5" s="98" t="n">
        <f aca="false">ROUND(R5,3)</f>
        <v>0.219</v>
      </c>
      <c r="R5" s="91" t="n">
        <f aca="false">(U5+U6)/$U$16</f>
        <v>0.218931689440932</v>
      </c>
      <c r="S5" s="69" t="s">
        <v>219</v>
      </c>
      <c r="T5" s="99" t="s">
        <v>216</v>
      </c>
      <c r="U5" s="90" t="n">
        <v>896589791</v>
      </c>
      <c r="V5" s="72" t="s">
        <v>220</v>
      </c>
    </row>
    <row r="6" customFormat="false" ht="12.75" hidden="false" customHeight="false" outlineLevel="0" collapsed="false">
      <c r="A6" s="86" t="n">
        <v>2007</v>
      </c>
      <c r="B6" s="87" t="s">
        <v>207</v>
      </c>
      <c r="C6" s="88" t="s">
        <v>208</v>
      </c>
      <c r="D6" s="89" t="s">
        <v>221</v>
      </c>
      <c r="E6" s="90" t="n">
        <v>0</v>
      </c>
      <c r="F6" s="91" t="n">
        <f aca="false">E6/E$11</f>
        <v>0</v>
      </c>
      <c r="G6" s="92" t="n">
        <f aca="false">F8</f>
        <v>0.0107094668883581</v>
      </c>
      <c r="H6" s="93" t="n">
        <f aca="false">E8/1000</f>
        <v>347.444</v>
      </c>
      <c r="I6" s="94" t="s">
        <v>222</v>
      </c>
      <c r="J6" s="95"/>
      <c r="N6" s="83" t="s">
        <v>217</v>
      </c>
      <c r="O6" s="96" t="n">
        <f aca="false">I37</f>
        <v>0.30339225919734</v>
      </c>
      <c r="P6" s="97" t="n">
        <f aca="false">ROUND(O6,3)</f>
        <v>0.303</v>
      </c>
      <c r="Q6" s="98" t="n">
        <f aca="false">ROUND(R6,3)</f>
        <v>0.194</v>
      </c>
      <c r="R6" s="91" t="n">
        <f aca="false">U7/$U$16</f>
        <v>0.194003915694872</v>
      </c>
      <c r="S6" s="69" t="n">
        <v>5</v>
      </c>
      <c r="T6" s="99" t="s">
        <v>221</v>
      </c>
      <c r="U6" s="90" t="n">
        <v>13453354</v>
      </c>
      <c r="V6" s="72" t="s">
        <v>223</v>
      </c>
    </row>
    <row r="7" customFormat="false" ht="12.75" hidden="false" customHeight="false" outlineLevel="0" collapsed="false">
      <c r="A7" s="86" t="n">
        <v>2007</v>
      </c>
      <c r="B7" s="87" t="s">
        <v>207</v>
      </c>
      <c r="C7" s="88" t="s">
        <v>208</v>
      </c>
      <c r="D7" s="89" t="s">
        <v>217</v>
      </c>
      <c r="E7" s="90" t="n">
        <v>11041532</v>
      </c>
      <c r="F7" s="91" t="n">
        <f aca="false">E7/E$11</f>
        <v>0.340339511837147</v>
      </c>
      <c r="G7" s="100" t="n">
        <f aca="false">F9+F10</f>
        <v>0.00856969417278427</v>
      </c>
      <c r="H7" s="101" t="n">
        <f aca="false">(E9+E10)/1000</f>
        <v>278.024</v>
      </c>
      <c r="I7" s="102" t="s">
        <v>224</v>
      </c>
      <c r="J7" s="103"/>
      <c r="N7" s="83" t="s">
        <v>225</v>
      </c>
      <c r="O7" s="96" t="n">
        <f aca="false">I39+I40</f>
        <v>0.0637404090424187</v>
      </c>
      <c r="P7" s="97" t="n">
        <f aca="false">ROUND(O7,3)</f>
        <v>0.064</v>
      </c>
      <c r="Q7" s="98" t="n">
        <f aca="false">ROUND(R7,3)</f>
        <v>0.06</v>
      </c>
      <c r="R7" s="91" t="n">
        <f aca="false">U8/$U$16</f>
        <v>0.0595441843158998</v>
      </c>
      <c r="S7" s="69" t="n">
        <v>6</v>
      </c>
      <c r="T7" s="99" t="s">
        <v>217</v>
      </c>
      <c r="U7" s="90" t="n">
        <v>806424753</v>
      </c>
      <c r="V7" s="72" t="s">
        <v>226</v>
      </c>
    </row>
    <row r="8" customFormat="false" ht="13.5" hidden="false" customHeight="false" outlineLevel="0" collapsed="false">
      <c r="A8" s="86" t="n">
        <v>2007</v>
      </c>
      <c r="B8" s="87" t="s">
        <v>207</v>
      </c>
      <c r="C8" s="88" t="s">
        <v>208</v>
      </c>
      <c r="D8" s="89" t="s">
        <v>227</v>
      </c>
      <c r="E8" s="90" t="n">
        <v>347444</v>
      </c>
      <c r="F8" s="91" t="n">
        <f aca="false">E8/E$11</f>
        <v>0.0107094668883581</v>
      </c>
      <c r="G8" s="104" t="n">
        <f aca="false">SUM(G3:G7)</f>
        <v>1</v>
      </c>
      <c r="H8" s="105" t="n">
        <f aca="false">SUM(H3:H7)</f>
        <v>32442.698</v>
      </c>
      <c r="I8" s="106" t="s">
        <v>228</v>
      </c>
      <c r="J8" s="107"/>
      <c r="N8" s="83" t="s">
        <v>229</v>
      </c>
      <c r="O8" s="96" t="n">
        <f aca="false">I41*F9/(F9+F10)</f>
        <v>0.0051504545431159</v>
      </c>
      <c r="P8" s="97" t="n">
        <f aca="false">ROUND(O8,3)</f>
        <v>0.005</v>
      </c>
      <c r="Q8" s="98" t="n">
        <f aca="false">ROUND(R8,3)</f>
        <v>0.008</v>
      </c>
      <c r="R8" s="91" t="n">
        <f aca="false">U9/$U$16</f>
        <v>0.00828771774246679</v>
      </c>
      <c r="S8" s="69" t="n">
        <v>7</v>
      </c>
      <c r="T8" s="99" t="s">
        <v>227</v>
      </c>
      <c r="U8" s="90" t="n">
        <v>247509974</v>
      </c>
      <c r="V8" s="72" t="s">
        <v>230</v>
      </c>
    </row>
    <row r="9" customFormat="false" ht="13.5" hidden="false" customHeight="false" outlineLevel="0" collapsed="false">
      <c r="A9" s="86" t="n">
        <v>2007</v>
      </c>
      <c r="B9" s="87" t="s">
        <v>207</v>
      </c>
      <c r="C9" s="88" t="s">
        <v>208</v>
      </c>
      <c r="D9" s="89" t="s">
        <v>231</v>
      </c>
      <c r="E9" s="90" t="n">
        <v>216765</v>
      </c>
      <c r="F9" s="91" t="n">
        <f aca="false">E9/E$11</f>
        <v>0.00668147266913498</v>
      </c>
      <c r="G9" s="108"/>
      <c r="H9" s="93"/>
      <c r="I9" s="94"/>
      <c r="J9" s="94"/>
      <c r="N9" s="109" t="s">
        <v>232</v>
      </c>
      <c r="O9" s="110" t="n">
        <f aca="false">I41*F10/(F9+F10)</f>
        <v>0.00145554722790458</v>
      </c>
      <c r="P9" s="111" t="n">
        <f aca="false">ROUND(O9,3)+0.001</f>
        <v>0.002</v>
      </c>
      <c r="Q9" s="112" t="n">
        <f aca="false">ROUND(R9,3)</f>
        <v>0.017</v>
      </c>
      <c r="R9" s="113" t="n">
        <f aca="false">(U10+U11+U12+U13)/$U$16</f>
        <v>0.0170295721051356</v>
      </c>
      <c r="S9" s="114" t="s">
        <v>233</v>
      </c>
      <c r="T9" s="99" t="s">
        <v>231</v>
      </c>
      <c r="U9" s="90" t="n">
        <v>34449927</v>
      </c>
      <c r="V9" s="72" t="s">
        <v>234</v>
      </c>
    </row>
    <row r="10" customFormat="false" ht="13.5" hidden="false" customHeight="false" outlineLevel="0" collapsed="false">
      <c r="A10" s="86" t="n">
        <v>2007</v>
      </c>
      <c r="B10" s="87" t="s">
        <v>207</v>
      </c>
      <c r="C10" s="88" t="s">
        <v>208</v>
      </c>
      <c r="D10" s="89" t="s">
        <v>235</v>
      </c>
      <c r="E10" s="90" t="n">
        <v>61259</v>
      </c>
      <c r="F10" s="91" t="n">
        <f aca="false">E10/E$11</f>
        <v>0.0018882215036493</v>
      </c>
      <c r="G10" s="115" t="s">
        <v>236</v>
      </c>
      <c r="N10" s="83" t="s">
        <v>228</v>
      </c>
      <c r="O10" s="96" t="n">
        <f aca="false">SUM(O3:O9)</f>
        <v>1</v>
      </c>
      <c r="P10" s="97" t="n">
        <f aca="false">SUM(P3:P9)</f>
        <v>1</v>
      </c>
      <c r="Q10" s="98" t="n">
        <f aca="false">SUM(Q3:Q9)</f>
        <v>1</v>
      </c>
      <c r="R10" s="96" t="n">
        <f aca="false">SUM(R3:R9)</f>
        <v>1</v>
      </c>
      <c r="T10" s="99" t="s">
        <v>237</v>
      </c>
      <c r="U10" s="90" t="n">
        <v>611793</v>
      </c>
      <c r="V10" s="72" t="s">
        <v>238</v>
      </c>
    </row>
    <row r="11" customFormat="false" ht="12.75" hidden="false" customHeight="false" outlineLevel="0" collapsed="false">
      <c r="A11" s="86" t="n">
        <v>2007</v>
      </c>
      <c r="B11" s="87" t="s">
        <v>207</v>
      </c>
      <c r="C11" s="88" t="s">
        <v>208</v>
      </c>
      <c r="D11" s="89" t="s">
        <v>239</v>
      </c>
      <c r="E11" s="116" t="n">
        <f aca="false">SUM(E3:E10)</f>
        <v>32442698</v>
      </c>
      <c r="T11" s="99" t="s">
        <v>240</v>
      </c>
      <c r="U11" s="90" t="n">
        <v>39014024</v>
      </c>
      <c r="V11" s="72" t="s">
        <v>241</v>
      </c>
    </row>
    <row r="12" customFormat="false" ht="12.75" hidden="false" customHeight="false" outlineLevel="0" collapsed="false">
      <c r="A12" s="86" t="n">
        <v>2007</v>
      </c>
      <c r="B12" s="87" t="s">
        <v>207</v>
      </c>
      <c r="C12" s="88" t="s">
        <v>242</v>
      </c>
      <c r="D12" s="89" t="s">
        <v>209</v>
      </c>
      <c r="E12" s="117" t="n">
        <v>19611849</v>
      </c>
      <c r="T12" s="99" t="s">
        <v>243</v>
      </c>
      <c r="U12" s="90" t="n">
        <v>14637213</v>
      </c>
      <c r="V12" s="72" t="s">
        <v>244</v>
      </c>
    </row>
    <row r="13" customFormat="false" ht="12.75" hidden="false" customHeight="false" outlineLevel="0" collapsed="false">
      <c r="A13" s="86" t="n">
        <v>2007</v>
      </c>
      <c r="B13" s="87" t="s">
        <v>207</v>
      </c>
      <c r="C13" s="88" t="s">
        <v>242</v>
      </c>
      <c r="D13" s="89" t="s">
        <v>212</v>
      </c>
      <c r="E13" s="117" t="n">
        <v>35552</v>
      </c>
      <c r="T13" s="99" t="s">
        <v>235</v>
      </c>
      <c r="U13" s="90" t="n">
        <v>16524554</v>
      </c>
      <c r="V13" s="72" t="s">
        <v>245</v>
      </c>
    </row>
    <row r="14" customFormat="false" ht="12.75" hidden="false" customHeight="false" outlineLevel="0" collapsed="false">
      <c r="A14" s="86" t="n">
        <v>2007</v>
      </c>
      <c r="B14" s="87" t="s">
        <v>207</v>
      </c>
      <c r="C14" s="88" t="s">
        <v>242</v>
      </c>
      <c r="D14" s="89" t="s">
        <v>216</v>
      </c>
      <c r="E14" s="117" t="n">
        <v>1103962</v>
      </c>
      <c r="T14" s="99" t="s">
        <v>246</v>
      </c>
      <c r="U14" s="90" t="n">
        <v>-6896352</v>
      </c>
      <c r="V14" s="72" t="s">
        <v>247</v>
      </c>
    </row>
    <row r="15" customFormat="false" ht="12.75" hidden="false" customHeight="false" outlineLevel="0" collapsed="false">
      <c r="A15" s="86" t="n">
        <v>2007</v>
      </c>
      <c r="B15" s="87" t="s">
        <v>207</v>
      </c>
      <c r="C15" s="88" t="s">
        <v>242</v>
      </c>
      <c r="D15" s="89" t="s">
        <v>221</v>
      </c>
      <c r="E15" s="117" t="n">
        <v>0</v>
      </c>
      <c r="T15" s="99" t="s">
        <v>248</v>
      </c>
      <c r="U15" s="90" t="n">
        <v>12231131</v>
      </c>
      <c r="V15" s="72" t="s">
        <v>249</v>
      </c>
    </row>
    <row r="16" customFormat="false" ht="12.75" hidden="false" customHeight="false" outlineLevel="0" collapsed="false">
      <c r="A16" s="86" t="n">
        <v>2007</v>
      </c>
      <c r="B16" s="87" t="s">
        <v>207</v>
      </c>
      <c r="C16" s="88" t="s">
        <v>242</v>
      </c>
      <c r="D16" s="89" t="s">
        <v>217</v>
      </c>
      <c r="E16" s="117" t="n">
        <v>11041532</v>
      </c>
      <c r="T16" s="99" t="s">
        <v>239</v>
      </c>
      <c r="U16" s="90" t="n">
        <v>4156744724</v>
      </c>
    </row>
    <row r="17" customFormat="false" ht="12.75" hidden="false" customHeight="false" outlineLevel="0" collapsed="false">
      <c r="A17" s="86" t="n">
        <v>2007</v>
      </c>
      <c r="B17" s="87" t="s">
        <v>207</v>
      </c>
      <c r="C17" s="88" t="s">
        <v>242</v>
      </c>
      <c r="D17" s="89" t="s">
        <v>227</v>
      </c>
      <c r="E17" s="117" t="n">
        <v>347444</v>
      </c>
    </row>
    <row r="18" customFormat="false" ht="12.75" hidden="false" customHeight="false" outlineLevel="0" collapsed="false">
      <c r="A18" s="86" t="n">
        <v>2007</v>
      </c>
      <c r="B18" s="87" t="s">
        <v>207</v>
      </c>
      <c r="C18" s="88" t="s">
        <v>242</v>
      </c>
      <c r="D18" s="89" t="s">
        <v>231</v>
      </c>
      <c r="E18" s="117" t="n">
        <v>216765</v>
      </c>
    </row>
    <row r="19" customFormat="false" ht="12.75" hidden="false" customHeight="false" outlineLevel="0" collapsed="false">
      <c r="A19" s="86" t="n">
        <v>2007</v>
      </c>
      <c r="B19" s="87" t="s">
        <v>207</v>
      </c>
      <c r="C19" s="88" t="s">
        <v>242</v>
      </c>
      <c r="D19" s="89" t="s">
        <v>235</v>
      </c>
      <c r="E19" s="117" t="n">
        <v>46184</v>
      </c>
    </row>
    <row r="20" customFormat="false" ht="12.75" hidden="false" customHeight="false" outlineLevel="0" collapsed="false">
      <c r="A20" s="86" t="n">
        <v>2007</v>
      </c>
      <c r="B20" s="87" t="s">
        <v>207</v>
      </c>
      <c r="C20" s="88" t="s">
        <v>242</v>
      </c>
      <c r="D20" s="89" t="s">
        <v>239</v>
      </c>
      <c r="E20" s="117" t="n">
        <v>32403289</v>
      </c>
    </row>
    <row r="21" customFormat="false" ht="12.75" hidden="false" customHeight="false" outlineLevel="0" collapsed="false">
      <c r="A21" s="86" t="n">
        <v>2007</v>
      </c>
      <c r="B21" s="87" t="s">
        <v>207</v>
      </c>
      <c r="C21" s="88" t="s">
        <v>250</v>
      </c>
      <c r="D21" s="89" t="s">
        <v>216</v>
      </c>
      <c r="E21" s="117" t="n">
        <v>1684</v>
      </c>
    </row>
    <row r="22" customFormat="false" ht="12.75" hidden="false" customHeight="false" outlineLevel="0" collapsed="false">
      <c r="A22" s="86" t="n">
        <v>2007</v>
      </c>
      <c r="B22" s="87" t="s">
        <v>207</v>
      </c>
      <c r="C22" s="88" t="s">
        <v>250</v>
      </c>
      <c r="D22" s="89" t="s">
        <v>235</v>
      </c>
      <c r="E22" s="117" t="n">
        <v>2837</v>
      </c>
    </row>
    <row r="23" customFormat="false" ht="12.75" hidden="false" customHeight="false" outlineLevel="0" collapsed="false">
      <c r="A23" s="86" t="n">
        <v>2007</v>
      </c>
      <c r="B23" s="87" t="s">
        <v>207</v>
      </c>
      <c r="C23" s="88" t="s">
        <v>250</v>
      </c>
      <c r="D23" s="89" t="s">
        <v>239</v>
      </c>
      <c r="E23" s="117" t="n">
        <v>4521</v>
      </c>
    </row>
    <row r="24" customFormat="false" ht="12.75" hidden="false" customHeight="false" outlineLevel="0" collapsed="false">
      <c r="A24" s="86" t="n">
        <v>2007</v>
      </c>
      <c r="B24" s="87" t="s">
        <v>207</v>
      </c>
      <c r="C24" s="88" t="s">
        <v>251</v>
      </c>
      <c r="D24" s="89" t="s">
        <v>212</v>
      </c>
      <c r="E24" s="117" t="n">
        <v>215</v>
      </c>
    </row>
    <row r="25" customFormat="false" ht="12.75" hidden="false" customHeight="false" outlineLevel="0" collapsed="false">
      <c r="A25" s="86" t="n">
        <v>2007</v>
      </c>
      <c r="B25" s="87" t="s">
        <v>207</v>
      </c>
      <c r="C25" s="88" t="s">
        <v>251</v>
      </c>
      <c r="D25" s="89" t="s">
        <v>216</v>
      </c>
      <c r="E25" s="117" t="n">
        <v>4374</v>
      </c>
    </row>
    <row r="26" customFormat="false" ht="12.75" hidden="false" customHeight="false" outlineLevel="0" collapsed="false">
      <c r="A26" s="86" t="n">
        <v>2007</v>
      </c>
      <c r="B26" s="87" t="s">
        <v>207</v>
      </c>
      <c r="C26" s="88" t="s">
        <v>251</v>
      </c>
      <c r="D26" s="89" t="s">
        <v>235</v>
      </c>
      <c r="E26" s="117" t="n">
        <v>12238</v>
      </c>
    </row>
    <row r="27" customFormat="false" ht="12.75" hidden="false" customHeight="false" outlineLevel="0" collapsed="false">
      <c r="A27" s="86" t="n">
        <v>2007</v>
      </c>
      <c r="B27" s="87" t="s">
        <v>207</v>
      </c>
      <c r="C27" s="88" t="s">
        <v>251</v>
      </c>
      <c r="D27" s="89" t="s">
        <v>239</v>
      </c>
      <c r="E27" s="117" t="n">
        <v>16827</v>
      </c>
    </row>
    <row r="28" customFormat="false" ht="12.75" hidden="false" customHeight="false" outlineLevel="0" collapsed="false">
      <c r="A28" s="86" t="n">
        <v>2007</v>
      </c>
      <c r="B28" s="87" t="s">
        <v>207</v>
      </c>
      <c r="C28" s="88" t="s">
        <v>252</v>
      </c>
      <c r="D28" s="89" t="s">
        <v>209</v>
      </c>
      <c r="E28" s="117" t="n">
        <v>18062</v>
      </c>
    </row>
    <row r="29" customFormat="false" ht="12.75" hidden="false" customHeight="false" outlineLevel="0" collapsed="false">
      <c r="A29" s="86" t="n">
        <v>2007</v>
      </c>
      <c r="B29" s="87" t="s">
        <v>207</v>
      </c>
      <c r="C29" s="88" t="s">
        <v>252</v>
      </c>
      <c r="D29" s="89" t="s">
        <v>239</v>
      </c>
      <c r="E29" s="117" t="n">
        <v>18062</v>
      </c>
    </row>
    <row r="31" customFormat="false" ht="13.5" hidden="false" customHeight="false" outlineLevel="0" collapsed="false">
      <c r="C31" s="118" t="str">
        <f aca="false">"(US DOE-EIA Data - 2007 and Nebraska Utility Data) - "&amp;TEXT(H42,"0,000")&amp;" GWh"</f>
        <v>(US DOE-EIA Data - 2007 and Nebraska Utility Data) - 36,394 GWh</v>
      </c>
      <c r="D31" s="118"/>
      <c r="E31" s="118"/>
    </row>
    <row r="32" customFormat="false" ht="12.75" hidden="false" customHeight="false" outlineLevel="0" collapsed="false">
      <c r="C32" s="118"/>
      <c r="D32" s="118"/>
      <c r="E32" s="118"/>
      <c r="G32" s="119" t="s">
        <v>253</v>
      </c>
      <c r="H32" s="120"/>
      <c r="I32" s="120"/>
      <c r="J32" s="121"/>
      <c r="K32" s="122"/>
    </row>
    <row r="33" customFormat="false" ht="12.75" hidden="false" customHeight="false" outlineLevel="0" collapsed="false">
      <c r="G33" s="123"/>
      <c r="H33" s="124" t="s">
        <v>254</v>
      </c>
      <c r="I33" s="124"/>
      <c r="J33" s="125" t="s">
        <v>255</v>
      </c>
      <c r="K33" s="95"/>
    </row>
    <row r="34" customFormat="false" ht="12.75" hidden="false" customHeight="false" outlineLevel="0" collapsed="false">
      <c r="G34" s="126" t="s">
        <v>209</v>
      </c>
      <c r="H34" s="127" t="n">
        <f aca="false">H3</f>
        <v>19629.911</v>
      </c>
      <c r="I34" s="91" t="n">
        <f aca="false">H34/$H$42</f>
        <v>0.53937832595447</v>
      </c>
      <c r="J34" s="128" t="s">
        <v>256</v>
      </c>
      <c r="K34" s="95"/>
      <c r="L34" s="83" t="s">
        <v>257</v>
      </c>
    </row>
    <row r="35" customFormat="false" ht="25.5" hidden="false" customHeight="false" outlineLevel="0" collapsed="false">
      <c r="F35" s="70" t="s">
        <v>258</v>
      </c>
      <c r="G35" s="129" t="s">
        <v>259</v>
      </c>
      <c r="H35" s="130" t="n">
        <f aca="false">'[1]Energy Inputs'!C16/1000</f>
        <v>1247.711</v>
      </c>
      <c r="I35" s="91" t="n">
        <f aca="false">H35/$H$42</f>
        <v>0.0342838166945829</v>
      </c>
      <c r="J35" s="94" t="s">
        <v>260</v>
      </c>
      <c r="K35" s="95"/>
      <c r="L35" s="83" t="s">
        <v>257</v>
      </c>
    </row>
    <row r="36" customFormat="false" ht="25.5" hidden="false" customHeight="false" outlineLevel="0" collapsed="false">
      <c r="F36" s="70" t="s">
        <v>258</v>
      </c>
      <c r="G36" s="129" t="s">
        <v>261</v>
      </c>
      <c r="H36" s="130" t="n">
        <f aca="false">'[1]Energy Inputs'!D16/1000</f>
        <v>768.486</v>
      </c>
      <c r="I36" s="91" t="n">
        <f aca="false">H36/$H$42</f>
        <v>0.0211159740968488</v>
      </c>
      <c r="J36" s="128" t="s">
        <v>262</v>
      </c>
      <c r="K36" s="95"/>
      <c r="L36" s="83" t="s">
        <v>257</v>
      </c>
    </row>
    <row r="37" customFormat="false" ht="12.75" hidden="false" customHeight="false" outlineLevel="0" collapsed="false">
      <c r="G37" s="126" t="s">
        <v>217</v>
      </c>
      <c r="H37" s="131" t="n">
        <f aca="false">H5</f>
        <v>11041.532</v>
      </c>
      <c r="I37" s="91" t="n">
        <f aca="false">H37/$H$42</f>
        <v>0.30339225919734</v>
      </c>
      <c r="J37" s="128" t="s">
        <v>256</v>
      </c>
      <c r="K37" s="95"/>
      <c r="L37" s="83" t="s">
        <v>263</v>
      </c>
    </row>
    <row r="38" customFormat="false" ht="12.75" hidden="false" customHeight="false" outlineLevel="0" collapsed="false">
      <c r="G38" s="126" t="s">
        <v>213</v>
      </c>
      <c r="H38" s="127" t="n">
        <f aca="false">H4</f>
        <v>1145.787</v>
      </c>
      <c r="I38" s="91" t="n">
        <f aca="false">H38/$H$42</f>
        <v>0.0314832132433201</v>
      </c>
      <c r="J38" s="128" t="s">
        <v>256</v>
      </c>
      <c r="K38" s="95"/>
      <c r="L38" s="83" t="s">
        <v>264</v>
      </c>
    </row>
    <row r="39" customFormat="false" ht="12.75" hidden="false" customHeight="false" outlineLevel="0" collapsed="false">
      <c r="G39" s="126" t="s">
        <v>265</v>
      </c>
      <c r="H39" s="130" t="n">
        <f aca="false">H6</f>
        <v>347.444</v>
      </c>
      <c r="I39" s="91" t="n">
        <f aca="false">H39/$H$42</f>
        <v>0.00954684731290553</v>
      </c>
      <c r="J39" s="128" t="s">
        <v>256</v>
      </c>
      <c r="K39" s="95"/>
      <c r="L39" s="83" t="s">
        <v>266</v>
      </c>
    </row>
    <row r="40" customFormat="false" ht="25.5" hidden="false" customHeight="false" outlineLevel="0" collapsed="false">
      <c r="F40" s="70" t="s">
        <v>258</v>
      </c>
      <c r="G40" s="129" t="s">
        <v>267</v>
      </c>
      <c r="H40" s="130" t="n">
        <f aca="false">'[1]Energy Inputs'!B16/1000</f>
        <v>1972.298</v>
      </c>
      <c r="I40" s="91" t="n">
        <f aca="false">H40/$H$42</f>
        <v>0.0541935617295131</v>
      </c>
      <c r="J40" s="94" t="s">
        <v>268</v>
      </c>
      <c r="K40" s="95"/>
      <c r="L40" s="83" t="s">
        <v>266</v>
      </c>
    </row>
    <row r="41" customFormat="false" ht="12.75" hidden="false" customHeight="false" outlineLevel="0" collapsed="false">
      <c r="G41" s="132" t="s">
        <v>224</v>
      </c>
      <c r="H41" s="133" t="n">
        <f aca="false">H7-[1]NPPD!E32/1000</f>
        <v>240.416087542088</v>
      </c>
      <c r="I41" s="134" t="n">
        <f aca="false">H41/$H$42</f>
        <v>0.00660600177102048</v>
      </c>
      <c r="J41" s="135" t="str">
        <f aca="false">"DOE less "&amp;TEXT([1]NPPD!E32/1000,"0")&amp;" JEA est"</f>
        <v>DOE less 38 JEA est</v>
      </c>
      <c r="K41" s="95"/>
      <c r="L41" s="83"/>
    </row>
    <row r="42" customFormat="false" ht="12.75" hidden="false" customHeight="false" outlineLevel="0" collapsed="false">
      <c r="G42" s="136" t="s">
        <v>228</v>
      </c>
      <c r="H42" s="127" t="n">
        <f aca="false">SUM(H34:H41)</f>
        <v>36393.5850875421</v>
      </c>
      <c r="I42" s="137" t="n">
        <f aca="false">SUM(I34:I41)</f>
        <v>1</v>
      </c>
      <c r="J42" s="94"/>
      <c r="K42" s="95"/>
    </row>
    <row r="43" customFormat="false" ht="12.75" hidden="false" customHeight="false" outlineLevel="0" collapsed="false">
      <c r="G43" s="138"/>
      <c r="H43" s="94"/>
      <c r="I43" s="94"/>
      <c r="J43" s="94"/>
      <c r="K43" s="95"/>
    </row>
    <row r="44" customFormat="false" ht="12.75" hidden="false" customHeight="false" outlineLevel="0" collapsed="false">
      <c r="G44" s="139" t="s">
        <v>269</v>
      </c>
      <c r="H44" s="94"/>
      <c r="I44" s="130" t="n">
        <v>28248</v>
      </c>
      <c r="J44" s="94" t="s">
        <v>270</v>
      </c>
      <c r="K44" s="95"/>
    </row>
    <row r="45" customFormat="false" ht="13.5" hidden="false" customHeight="false" outlineLevel="0" collapsed="false">
      <c r="G45" s="140" t="s">
        <v>271</v>
      </c>
      <c r="H45" s="106"/>
      <c r="I45" s="141" t="n">
        <f aca="false">H41/I44</f>
        <v>0.00851090652584564</v>
      </c>
      <c r="J45" s="142" t="s">
        <v>272</v>
      </c>
      <c r="K45" s="107"/>
    </row>
    <row r="46" customFormat="false" ht="12.75" hidden="false" customHeight="false" outlineLevel="0" collapsed="false">
      <c r="G46" s="143" t="s">
        <v>271</v>
      </c>
      <c r="H46" s="83"/>
      <c r="I46" s="97" t="n">
        <f aca="false">SUM(H39:H41)/I44</f>
        <v>0.0906314814338037</v>
      </c>
      <c r="J46" s="83" t="s">
        <v>273</v>
      </c>
    </row>
    <row r="47" customFormat="false" ht="12.75" hidden="false" customHeight="false" outlineLevel="0" collapsed="false">
      <c r="H47" s="144" t="n">
        <f aca="false">H41*F9/(F9+F10)</f>
        <v>187.443505654406</v>
      </c>
      <c r="I47" s="83"/>
      <c r="J47" s="83"/>
      <c r="K47" s="83"/>
      <c r="L47" s="83" t="s">
        <v>274</v>
      </c>
    </row>
    <row r="48" customFormat="false" ht="12.75" hidden="false" customHeight="false" outlineLevel="0" collapsed="false">
      <c r="G48" s="102"/>
      <c r="H48" s="145" t="n">
        <f aca="false">H41*F10/(F9+F10)</f>
        <v>52.9725818876814</v>
      </c>
      <c r="I48" s="146"/>
      <c r="J48" s="146"/>
      <c r="K48" s="146"/>
      <c r="L48" s="146" t="s">
        <v>275</v>
      </c>
      <c r="M48" s="102"/>
    </row>
    <row r="49" customFormat="false" ht="12.75" hidden="false" customHeight="false" outlineLevel="0" collapsed="false">
      <c r="H49" s="147" t="n">
        <f aca="false">SUM(H34,H35,H36)</f>
        <v>21646.108</v>
      </c>
      <c r="L49" s="72" t="s">
        <v>276</v>
      </c>
    </row>
    <row r="50" customFormat="false" ht="12.75" hidden="false" customHeight="false" outlineLevel="0" collapsed="false">
      <c r="H50" s="147" t="n">
        <f aca="false">H37</f>
        <v>11041.532</v>
      </c>
      <c r="L50" s="72" t="s">
        <v>277</v>
      </c>
    </row>
    <row r="51" customFormat="false" ht="12.75" hidden="false" customHeight="false" outlineLevel="0" collapsed="false">
      <c r="H51" s="147" t="n">
        <f aca="false">H38</f>
        <v>1145.787</v>
      </c>
      <c r="L51" s="72" t="s">
        <v>278</v>
      </c>
    </row>
    <row r="52" customFormat="false" ht="12.75" hidden="false" customHeight="false" outlineLevel="0" collapsed="false">
      <c r="H52" s="147" t="n">
        <f aca="false">SUM(H39,H40,H48)</f>
        <v>2372.71458188768</v>
      </c>
      <c r="L52" s="72" t="s">
        <v>279</v>
      </c>
    </row>
    <row r="53" customFormat="false" ht="12.75" hidden="false" customHeight="false" outlineLevel="0" collapsed="false">
      <c r="H53" s="148" t="n">
        <f aca="false">H47</f>
        <v>187.443505654406</v>
      </c>
      <c r="I53" s="102"/>
      <c r="J53" s="102"/>
      <c r="K53" s="102"/>
      <c r="L53" s="102" t="s">
        <v>280</v>
      </c>
    </row>
    <row r="54" customFormat="false" ht="12.75" hidden="false" customHeight="false" outlineLevel="0" collapsed="false">
      <c r="H54" s="147" t="n">
        <f aca="false">SUM(H49:H53)</f>
        <v>36393.5850875421</v>
      </c>
      <c r="L54" s="72" t="s">
        <v>228</v>
      </c>
    </row>
  </sheetData>
  <mergeCells count="3">
    <mergeCell ref="A1:E1"/>
    <mergeCell ref="I2:J2"/>
    <mergeCell ref="C31:E32"/>
  </mergeCells>
  <printOptions headings="false" gridLines="false" gridLinesSet="true" horizontalCentered="false" verticalCentered="false"/>
  <pageMargins left="0.540277777777778" right="0.409722222222222" top="0.820138888888889" bottom="0.80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3Net Generation by State, Type of Producer and Energy Source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149" width="9.41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4.14"/>
    <col collapsed="false" customWidth="true" hidden="false" outlineLevel="0" max="10" min="10" style="0" width="7.28"/>
    <col collapsed="false" customWidth="true" hidden="false" outlineLevel="0" max="13" min="13" style="0" width="2.7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B1" s="41" t="s">
        <v>124</v>
      </c>
    </row>
    <row r="2" customFormat="false" ht="18" hidden="false" customHeight="false" outlineLevel="0" collapsed="false">
      <c r="B2" s="42" t="s">
        <v>281</v>
      </c>
    </row>
    <row r="3" customFormat="false" ht="12.75" hidden="false" customHeight="false" outlineLevel="0" collapsed="false">
      <c r="A3" s="90" t="s">
        <v>282</v>
      </c>
      <c r="C3" s="90" t="s">
        <v>283</v>
      </c>
      <c r="D3" s="90"/>
      <c r="E3" s="90"/>
      <c r="F3" s="90"/>
      <c r="G3" s="90"/>
    </row>
    <row r="4" customFormat="false" ht="38.25" hidden="false" customHeight="false" outlineLevel="0" collapsed="false">
      <c r="B4" s="0" t="s">
        <v>284</v>
      </c>
      <c r="C4" s="31" t="s">
        <v>285</v>
      </c>
      <c r="D4" s="31" t="s">
        <v>286</v>
      </c>
      <c r="E4" s="31" t="s">
        <v>287</v>
      </c>
      <c r="F4" s="150" t="s">
        <v>288</v>
      </c>
      <c r="H4" s="90" t="s">
        <v>289</v>
      </c>
      <c r="J4" s="31" t="s">
        <v>290</v>
      </c>
    </row>
    <row r="5" customFormat="false" ht="13.5" hidden="false" customHeight="false" outlineLevel="0" collapsed="false">
      <c r="B5" s="44" t="s">
        <v>291</v>
      </c>
      <c r="E5" s="57" t="s">
        <v>292</v>
      </c>
    </row>
    <row r="6" customFormat="false" ht="13.5" hidden="false" customHeight="false" outlineLevel="0" collapsed="false">
      <c r="B6" s="0" t="s">
        <v>207</v>
      </c>
      <c r="C6" s="151" t="n">
        <v>28248400</v>
      </c>
      <c r="D6" s="151" t="n">
        <v>1775337</v>
      </c>
      <c r="E6" s="60" t="n">
        <f aca="false">100*D6/C6</f>
        <v>6.28473471063848</v>
      </c>
      <c r="F6" s="149" t="n">
        <v>1</v>
      </c>
      <c r="H6" s="90" t="n">
        <v>26975944</v>
      </c>
      <c r="J6" s="152" t="n">
        <f aca="false">C6/H6</f>
        <v>1.04717002674679</v>
      </c>
      <c r="K6" s="153" t="n">
        <f aca="false">J6</f>
        <v>1.04717002674679</v>
      </c>
      <c r="L6" s="154" t="s">
        <v>293</v>
      </c>
      <c r="M6" s="155"/>
    </row>
    <row r="7" customFormat="false" ht="13.5" hidden="false" customHeight="false" outlineLevel="0" collapsed="false">
      <c r="A7" s="57" t="s">
        <v>294</v>
      </c>
      <c r="B7" s="44" t="s">
        <v>295</v>
      </c>
      <c r="J7" s="152"/>
    </row>
    <row r="8" customFormat="false" ht="12.75" hidden="false" customHeight="false" outlineLevel="0" collapsed="false">
      <c r="A8" s="57" t="s">
        <v>296</v>
      </c>
      <c r="B8" s="0" t="s">
        <v>297</v>
      </c>
      <c r="C8" s="90" t="n">
        <v>47054891</v>
      </c>
      <c r="D8" s="90" t="n">
        <v>3273009</v>
      </c>
      <c r="E8" s="40" t="n">
        <f aca="false">100*D8/C8</f>
        <v>6.95572538888678</v>
      </c>
      <c r="H8" s="90" t="n">
        <v>46164923</v>
      </c>
      <c r="J8" s="152" t="n">
        <f aca="false">C8/H8</f>
        <v>1.01927801330894</v>
      </c>
      <c r="K8" s="156" t="n">
        <f aca="false">J8*D20/$C$19</f>
        <v>0.0438949085544126</v>
      </c>
      <c r="L8" s="157"/>
      <c r="M8" s="158"/>
    </row>
    <row r="9" customFormat="false" ht="12.75" hidden="false" customHeight="false" outlineLevel="0" collapsed="false">
      <c r="A9" s="57" t="s">
        <v>298</v>
      </c>
      <c r="B9" s="0" t="s">
        <v>299</v>
      </c>
      <c r="C9" s="159" t="n">
        <v>40165977</v>
      </c>
      <c r="D9" s="159" t="n">
        <v>2745668</v>
      </c>
      <c r="E9" s="40" t="n">
        <f aca="false">100*D9/C9</f>
        <v>6.83580533843357</v>
      </c>
      <c r="F9" s="149" t="n">
        <v>1</v>
      </c>
      <c r="H9" s="90" t="n">
        <v>39024283</v>
      </c>
      <c r="J9" s="152" t="n">
        <f aca="false">C9/H9</f>
        <v>1.02925598914912</v>
      </c>
      <c r="K9" s="160" t="n">
        <f aca="false">J9*D21/$C$19</f>
        <v>0.246831627664015</v>
      </c>
      <c r="L9" s="161"/>
      <c r="M9" s="162"/>
    </row>
    <row r="10" customFormat="false" ht="12.75" hidden="false" customHeight="false" outlineLevel="0" collapsed="false">
      <c r="A10" s="57" t="s">
        <v>300</v>
      </c>
      <c r="B10" s="0" t="s">
        <v>301</v>
      </c>
      <c r="C10" s="163" t="n">
        <v>79566937</v>
      </c>
      <c r="D10" s="163" t="n">
        <v>6678767</v>
      </c>
      <c r="E10" s="40" t="n">
        <f aca="false">100*D10/C10</f>
        <v>8.39389732949001</v>
      </c>
      <c r="H10" s="90" t="n">
        <v>77389170</v>
      </c>
      <c r="J10" s="152" t="n">
        <f aca="false">C10/H10</f>
        <v>1.02814046203106</v>
      </c>
      <c r="K10" s="160" t="n">
        <f aca="false">J10*D22/$C$19</f>
        <v>0.0929807913470208</v>
      </c>
      <c r="L10" s="161"/>
      <c r="M10" s="162"/>
    </row>
    <row r="11" customFormat="false" ht="12.75" hidden="false" customHeight="false" outlineLevel="0" collapsed="false">
      <c r="A11" s="164" t="n">
        <f aca="false">SUMPRODUCT(D20:D26,E8:E14)/SUM(D20:D26)</f>
        <v>7.58894951040507</v>
      </c>
      <c r="B11" s="0" t="s">
        <v>302</v>
      </c>
      <c r="C11" s="165" t="n">
        <v>85532850</v>
      </c>
      <c r="D11" s="165" t="n">
        <v>5614317</v>
      </c>
      <c r="E11" s="40" t="n">
        <f aca="false">100*D11/C11</f>
        <v>6.56393070030988</v>
      </c>
      <c r="H11" s="90" t="n">
        <v>80940494</v>
      </c>
      <c r="J11" s="152" t="n">
        <f aca="false">C11/H11</f>
        <v>1.05673743478759</v>
      </c>
      <c r="K11" s="160" t="n">
        <f aca="false">J11*D23/$C$19</f>
        <v>0.136524262645799</v>
      </c>
      <c r="L11" s="161"/>
      <c r="M11" s="162"/>
    </row>
    <row r="12" customFormat="false" ht="12.75" hidden="false" customHeight="false" outlineLevel="0" collapsed="false">
      <c r="A12" s="53"/>
      <c r="B12" s="0" t="s">
        <v>303</v>
      </c>
      <c r="C12" s="166" t="n">
        <v>22267394</v>
      </c>
      <c r="D12" s="166" t="n">
        <v>1655946</v>
      </c>
      <c r="E12" s="40" t="n">
        <f aca="false">100*D12/C12</f>
        <v>7.43664031812614</v>
      </c>
      <c r="H12" s="90" t="n">
        <v>20638951</v>
      </c>
      <c r="J12" s="152" t="n">
        <f aca="false">C12/H12</f>
        <v>1.07890144222931</v>
      </c>
      <c r="K12" s="160" t="n">
        <f aca="false">J12*D24/$C$19</f>
        <v>0.0232312870127247</v>
      </c>
      <c r="L12" s="161"/>
      <c r="M12" s="162"/>
    </row>
    <row r="13" customFormat="false" ht="12.75" hidden="false" customHeight="false" outlineLevel="0" collapsed="false">
      <c r="A13" s="53"/>
      <c r="B13" s="0" t="s">
        <v>304</v>
      </c>
      <c r="C13" s="167" t="n">
        <v>55193200</v>
      </c>
      <c r="D13" s="167" t="n">
        <v>4023049</v>
      </c>
      <c r="E13" s="40" t="n">
        <f aca="false">100*D13/C13</f>
        <v>7.28903017038331</v>
      </c>
      <c r="F13" s="149" t="n">
        <v>1</v>
      </c>
      <c r="H13" s="90" t="n">
        <v>53707102</v>
      </c>
      <c r="J13" s="152" t="n">
        <f aca="false">C13/H13</f>
        <v>1.02767041870924</v>
      </c>
      <c r="K13" s="160" t="n">
        <f aca="false">J13*D25/$C$19</f>
        <v>0.338655785244843</v>
      </c>
      <c r="L13" s="161"/>
      <c r="M13" s="162"/>
    </row>
    <row r="14" customFormat="false" ht="12.75" hidden="false" customHeight="false" outlineLevel="0" collapsed="false">
      <c r="B14" s="0" t="s">
        <v>305</v>
      </c>
      <c r="C14" s="168" t="n">
        <v>343828582</v>
      </c>
      <c r="D14" s="168" t="n">
        <v>34772753</v>
      </c>
      <c r="E14" s="40" t="n">
        <f aca="false">100*D14/C14</f>
        <v>10.1133980187837</v>
      </c>
      <c r="H14" s="90" t="n">
        <v>334258262</v>
      </c>
      <c r="J14" s="152" t="n">
        <f aca="false">C14/H14</f>
        <v>1.02863151367669</v>
      </c>
      <c r="K14" s="169" t="n">
        <f aca="false">J14*D26/$C$19</f>
        <v>0.150612228630656</v>
      </c>
      <c r="L14" s="161"/>
      <c r="M14" s="162"/>
    </row>
    <row r="15" customFormat="false" ht="13.5" hidden="false" customHeight="false" outlineLevel="0" collapsed="false">
      <c r="K15" s="170" t="n">
        <f aca="false">SUM(K8:K14)</f>
        <v>1.03273089109947</v>
      </c>
      <c r="L15" s="171" t="s">
        <v>306</v>
      </c>
      <c r="M15" s="172"/>
    </row>
    <row r="16" customFormat="false" ht="12.75" hidden="false" customHeight="true" outlineLevel="0" collapsed="false">
      <c r="A16" s="0" t="s">
        <v>307</v>
      </c>
      <c r="E16" s="173" t="s">
        <v>308</v>
      </c>
      <c r="F16" s="174" t="s">
        <v>309</v>
      </c>
      <c r="G16" s="175"/>
      <c r="H16" s="176"/>
      <c r="J16" s="51" t="s">
        <v>310</v>
      </c>
      <c r="K16" s="0" t="s">
        <v>311</v>
      </c>
      <c r="L16" s="1" t="s">
        <v>312</v>
      </c>
      <c r="N16" s="0" t="n">
        <v>2005</v>
      </c>
    </row>
    <row r="17" customFormat="false" ht="12.75" hidden="false" customHeight="false" outlineLevel="0" collapsed="false">
      <c r="B17" s="3" t="str">
        <f aca="false">B5</f>
        <v>SPP Area</v>
      </c>
      <c r="C17" s="51" t="s">
        <v>313</v>
      </c>
      <c r="D17" s="51" t="s">
        <v>313</v>
      </c>
      <c r="E17" s="177" t="s">
        <v>314</v>
      </c>
      <c r="F17" s="178" t="s">
        <v>315</v>
      </c>
      <c r="G17" s="178" t="s">
        <v>315</v>
      </c>
      <c r="H17" s="179"/>
      <c r="J17" s="51" t="s">
        <v>316</v>
      </c>
      <c r="K17" s="1" t="s">
        <v>317</v>
      </c>
      <c r="L17" s="0" t="s">
        <v>318</v>
      </c>
      <c r="N17" s="0" t="s">
        <v>319</v>
      </c>
    </row>
    <row r="18" customFormat="false" ht="15" hidden="false" customHeight="false" outlineLevel="0" collapsed="false">
      <c r="A18" s="0" t="s">
        <v>320</v>
      </c>
      <c r="B18" s="51" t="str">
        <f aca="false">B6</f>
        <v>NE</v>
      </c>
      <c r="C18" s="180" t="n">
        <f aca="false">39402*92.5%</f>
        <v>36446.85</v>
      </c>
      <c r="D18" s="181" t="n">
        <f aca="false">C18</f>
        <v>36446.85</v>
      </c>
      <c r="E18" s="182" t="n">
        <f aca="false">1.025^11*E6</f>
        <v>8.24611656164925</v>
      </c>
      <c r="F18" s="183" t="n">
        <f aca="false">D18*E18/100</f>
        <v>3005.44973404946</v>
      </c>
      <c r="G18" s="184" t="n">
        <f aca="false">F18</f>
        <v>3005.44973404946</v>
      </c>
      <c r="H18" s="179" t="str">
        <f aca="false">B18</f>
        <v>NE</v>
      </c>
      <c r="J18" s="0" t="str">
        <f aca="false">B18</f>
        <v>NE</v>
      </c>
      <c r="K18" s="185" t="n">
        <f aca="false">L18*2000000000/N18</f>
        <v>1605.90014125884</v>
      </c>
      <c r="L18" s="186" t="n">
        <v>25.265169</v>
      </c>
      <c r="N18" s="187" t="n">
        <v>31465429.7</v>
      </c>
    </row>
    <row r="19" customFormat="false" ht="15" hidden="false" customHeight="false" outlineLevel="0" collapsed="false">
      <c r="B19" s="0" t="str">
        <f aca="false">B7</f>
        <v>Rest of SPP</v>
      </c>
      <c r="C19" s="180" t="n">
        <f aca="false">225134*92.5%</f>
        <v>208248.95</v>
      </c>
      <c r="E19" s="182"/>
      <c r="F19" s="183"/>
      <c r="G19" s="184" t="n">
        <f aca="false">SUM(F20:F26)</f>
        <v>20736.0963968309</v>
      </c>
      <c r="H19" s="179" t="str">
        <f aca="false">B19</f>
        <v>Rest of SPP</v>
      </c>
    </row>
    <row r="20" customFormat="false" ht="12.75" hidden="false" customHeight="false" outlineLevel="0" collapsed="false">
      <c r="A20" s="0" t="s">
        <v>321</v>
      </c>
      <c r="B20" s="51" t="str">
        <f aca="false">B8</f>
        <v>AR</v>
      </c>
      <c r="D20" s="188" t="n">
        <f aca="false">(C$19-D$21-D$25)*0.1</f>
        <v>8968.17992485418</v>
      </c>
      <c r="E20" s="182" t="n">
        <f aca="false">1.025^11*E8</f>
        <v>9.12651447808786</v>
      </c>
      <c r="F20" s="183" t="n">
        <f aca="false">D20*E20/100</f>
        <v>818.482239262786</v>
      </c>
      <c r="G20" s="189"/>
      <c r="H20" s="179" t="str">
        <f aca="false">B20</f>
        <v>AR</v>
      </c>
      <c r="J20" s="0" t="str">
        <f aca="false">B20</f>
        <v>AR</v>
      </c>
      <c r="K20" s="190" t="n">
        <v>1229.23</v>
      </c>
      <c r="L20" s="40" t="n">
        <f aca="false">0.91*D20*K20/2000000</f>
        <v>5.01589989310797</v>
      </c>
      <c r="M20" s="0" t="s">
        <v>322</v>
      </c>
    </row>
    <row r="21" customFormat="false" ht="12.75" hidden="false" customHeight="false" outlineLevel="0" collapsed="false">
      <c r="A21" s="0" t="s">
        <v>320</v>
      </c>
      <c r="B21" s="51" t="str">
        <f aca="false">B9</f>
        <v>KS</v>
      </c>
      <c r="D21" s="188" t="n">
        <f aca="false">F9*C9*1.02^11/1000</f>
        <v>49941.3438733705</v>
      </c>
      <c r="E21" s="182" t="n">
        <f aca="false">1.025^11*E9</f>
        <v>8.96916897988535</v>
      </c>
      <c r="F21" s="183" t="n">
        <f aca="false">D21*E21/100</f>
        <v>4479.32352282822</v>
      </c>
      <c r="G21" s="189"/>
      <c r="H21" s="179" t="str">
        <f aca="false">B21</f>
        <v>KS</v>
      </c>
      <c r="J21" s="0" t="str">
        <f aca="false">B21</f>
        <v>KS</v>
      </c>
      <c r="K21" s="190" t="n">
        <f aca="false">L21*2000000000/N21</f>
        <v>1894.92087290293</v>
      </c>
      <c r="L21" s="186" t="n">
        <v>43.453084</v>
      </c>
      <c r="N21" s="187" t="n">
        <v>45862689.7</v>
      </c>
    </row>
    <row r="22" customFormat="false" ht="12.75" hidden="false" customHeight="false" outlineLevel="0" collapsed="false">
      <c r="A22" s="0" t="s">
        <v>323</v>
      </c>
      <c r="B22" s="51" t="str">
        <f aca="false">B10</f>
        <v>LA</v>
      </c>
      <c r="D22" s="188" t="n">
        <f aca="false">(C$19-D$21-D$25)*0.21</f>
        <v>18833.1778421938</v>
      </c>
      <c r="E22" s="182" t="n">
        <f aca="false">1.025^11*E10</f>
        <v>11.0135206929775</v>
      </c>
      <c r="F22" s="183" t="n">
        <f aca="false">D22*E22/100</f>
        <v>2074.19593879527</v>
      </c>
      <c r="G22" s="189"/>
      <c r="H22" s="179" t="str">
        <f aca="false">B22</f>
        <v>LA</v>
      </c>
      <c r="J22" s="0" t="str">
        <f aca="false">B22</f>
        <v>LA</v>
      </c>
      <c r="K22" s="190" t="n">
        <v>1175.49</v>
      </c>
      <c r="L22" s="40" t="n">
        <f aca="false">0.91*D22*K22/2000000</f>
        <v>10.0728865608828</v>
      </c>
      <c r="M22" s="0" t="s">
        <v>322</v>
      </c>
    </row>
    <row r="23" customFormat="false" ht="12.75" hidden="false" customHeight="false" outlineLevel="0" collapsed="false">
      <c r="A23" s="0" t="s">
        <v>324</v>
      </c>
      <c r="B23" s="51" t="str">
        <f aca="false">B11</f>
        <v>MO</v>
      </c>
      <c r="D23" s="188" t="n">
        <f aca="false">(C$19-D$21-D$25)*0.3</f>
        <v>26904.5397745625</v>
      </c>
      <c r="E23" s="182" t="n">
        <f aca="false">1.025^11*E11</f>
        <v>8.61244589460871</v>
      </c>
      <c r="F23" s="183" t="n">
        <f aca="false">D23*E23/100</f>
        <v>2317.13893127768</v>
      </c>
      <c r="G23" s="189"/>
      <c r="H23" s="179" t="str">
        <f aca="false">B23</f>
        <v>MO</v>
      </c>
      <c r="J23" s="0" t="str">
        <f aca="false">B23</f>
        <v>MO</v>
      </c>
      <c r="K23" s="190" t="n">
        <v>1594.67</v>
      </c>
      <c r="L23" s="40" t="n">
        <f aca="false">0.91*D23*K23/2000000</f>
        <v>19.5212574112472</v>
      </c>
      <c r="M23" s="0" t="s">
        <v>322</v>
      </c>
    </row>
    <row r="24" customFormat="false" ht="12.75" hidden="false" customHeight="false" outlineLevel="0" collapsed="false">
      <c r="A24" s="0" t="s">
        <v>325</v>
      </c>
      <c r="B24" s="51" t="str">
        <f aca="false">B12</f>
        <v>NM</v>
      </c>
      <c r="D24" s="188" t="n">
        <f aca="false">(C$19-D$21-D$25)*0.05</f>
        <v>4484.08996242709</v>
      </c>
      <c r="E24" s="182" t="n">
        <f aca="false">1.025^11*E12</f>
        <v>9.75751654028026</v>
      </c>
      <c r="F24" s="183" t="n">
        <f aca="false">D24*E24/100</f>
        <v>437.53581976487</v>
      </c>
      <c r="G24" s="189"/>
      <c r="H24" s="179" t="str">
        <f aca="false">B24</f>
        <v>NM</v>
      </c>
      <c r="J24" s="0" t="str">
        <f aca="false">B24</f>
        <v>NM</v>
      </c>
      <c r="K24" s="190" t="n">
        <v>1935.9</v>
      </c>
      <c r="L24" s="40" t="n">
        <f aca="false">0.91*D24*K24/2000000</f>
        <v>3.94974114000948</v>
      </c>
      <c r="M24" s="0" t="s">
        <v>322</v>
      </c>
    </row>
    <row r="25" customFormat="false" ht="12.75" hidden="false" customHeight="false" outlineLevel="0" collapsed="false">
      <c r="A25" s="0" t="s">
        <v>320</v>
      </c>
      <c r="B25" s="51" t="str">
        <f aca="false">B13</f>
        <v>OK</v>
      </c>
      <c r="D25" s="188" t="n">
        <f aca="false">F13*C13*1.02^11/1000</f>
        <v>68625.8068780877</v>
      </c>
      <c r="E25" s="182" t="n">
        <f aca="false">1.025^11*E13</f>
        <v>9.56383923487082</v>
      </c>
      <c r="F25" s="183" t="n">
        <f aca="false">D25*E25/100</f>
        <v>6563.26184345323</v>
      </c>
      <c r="G25" s="189"/>
      <c r="H25" s="179" t="str">
        <f aca="false">B25</f>
        <v>OK</v>
      </c>
      <c r="J25" s="0" t="str">
        <f aca="false">B25</f>
        <v>OK</v>
      </c>
      <c r="K25" s="190" t="n">
        <f aca="false">L25*2000000000/N25</f>
        <v>1562.76091334885</v>
      </c>
      <c r="L25" s="186" t="n">
        <v>54.918162</v>
      </c>
      <c r="N25" s="187" t="n">
        <v>70283511.1</v>
      </c>
    </row>
    <row r="26" customFormat="false" ht="13.5" hidden="false" customHeight="false" outlineLevel="0" collapsed="false">
      <c r="A26" s="49" t="s">
        <v>326</v>
      </c>
      <c r="B26" s="191" t="str">
        <f aca="false">B14</f>
        <v>TX</v>
      </c>
      <c r="C26" s="49"/>
      <c r="D26" s="192" t="n">
        <f aca="false">(C$19-D$21-D$25)*0.34</f>
        <v>30491.8117445042</v>
      </c>
      <c r="E26" s="193" t="n">
        <f aca="false">1.025^11*E14</f>
        <v>13.2696546054798</v>
      </c>
      <c r="F26" s="194" t="n">
        <f aca="false">D26*E26/100</f>
        <v>4046.15810144884</v>
      </c>
      <c r="G26" s="195"/>
      <c r="H26" s="196" t="str">
        <f aca="false">B26</f>
        <v>TX</v>
      </c>
      <c r="J26" s="171" t="str">
        <f aca="false">B26</f>
        <v>TX</v>
      </c>
      <c r="K26" s="197" t="n">
        <v>1355.41</v>
      </c>
      <c r="L26" s="198" t="n">
        <f aca="false">0.91*D26*K26/2000000</f>
        <v>18.8046524832614</v>
      </c>
      <c r="M26" s="171"/>
      <c r="N26" s="171"/>
    </row>
    <row r="27" customFormat="false" ht="13.5" hidden="false" customHeight="false" outlineLevel="0" collapsed="false">
      <c r="B27" s="199" t="s">
        <v>327</v>
      </c>
      <c r="C27" s="181" t="n">
        <f aca="false">SUM(C18:C26)</f>
        <v>244695.8</v>
      </c>
      <c r="D27" s="181" t="n">
        <f aca="false">SUM(D18:D26)</f>
        <v>244695.8</v>
      </c>
      <c r="E27" s="200" t="n">
        <f aca="false">100*F27/D27</f>
        <v>9.70247390060653</v>
      </c>
      <c r="F27" s="201" t="n">
        <f aca="false">SUM(F18:F26)</f>
        <v>23741.5461308804</v>
      </c>
      <c r="G27" s="201" t="n">
        <f aca="false">SUM(G18:G26)</f>
        <v>23741.5461308804</v>
      </c>
      <c r="H27" s="202" t="s">
        <v>328</v>
      </c>
      <c r="K27" s="203" t="s">
        <v>329</v>
      </c>
      <c r="L27" s="204" t="n">
        <f aca="false">SUM(L18:L26)</f>
        <v>181.000852488509</v>
      </c>
      <c r="M27" s="205" t="s">
        <v>330</v>
      </c>
      <c r="N27" s="41"/>
    </row>
    <row r="28" customFormat="false" ht="12.75" hidden="false" customHeight="false" outlineLevel="0" collapsed="false">
      <c r="A28" s="0" t="s">
        <v>331</v>
      </c>
      <c r="K28" s="206" t="n">
        <f aca="false">3%+(17%-3%)*6/8</f>
        <v>0.135</v>
      </c>
      <c r="L28" s="204" t="n">
        <f aca="false">L27*(1-K28)</f>
        <v>156.56573740256</v>
      </c>
      <c r="M28" s="205" t="s">
        <v>332</v>
      </c>
      <c r="N28" s="41"/>
    </row>
    <row r="29" customFormat="false" ht="12.75" hidden="false" customHeight="false" outlineLevel="0" collapsed="false">
      <c r="E29" s="207" t="n">
        <f aca="false">E27/1.025^11</f>
        <v>7.39468985750186</v>
      </c>
      <c r="F29" s="149" t="s">
        <v>333</v>
      </c>
      <c r="L29" s="1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  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22:15:55Z</dcterms:created>
  <dc:creator>Douglas R. Kallesen</dc:creator>
  <dc:description/>
  <dc:language>en-US</dc:language>
  <cp:lastModifiedBy>Douglas R. Kallesen</cp:lastModifiedBy>
  <cp:lastPrinted>2009-12-16T02:57:39Z</cp:lastPrinted>
  <dcterms:modified xsi:type="dcterms:W3CDTF">2009-12-16T03:00:39Z</dcterms:modified>
  <cp:revision>0</cp:revision>
  <dc:subject/>
  <dc:title/>
</cp:coreProperties>
</file>